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" sheetId="1" state="visible" r:id="rId2"/>
  </sheets>
  <definedNames>
    <definedName function="false" hidden="false" name="airrho" vbProcedure="false">Tank!$C$34</definedName>
    <definedName function="false" hidden="false" name="castironpsi" vbProcedure="false">Tank!$C$41</definedName>
    <definedName function="false" hidden="false" name="castironrho" vbProcedure="false">Tank!$C$42</definedName>
    <definedName function="false" hidden="false" name="concretepsi" vbProcedure="false">Tank!$C$45</definedName>
    <definedName function="false" hidden="false" name="concreterho" vbProcedure="false">Tank!$C$46</definedName>
    <definedName function="false" hidden="false" name="gagelimit" vbProcedure="false">Tank!$C$13</definedName>
    <definedName function="false" hidden="false" name="HTML1_1" vbProcedure="false">"'[HohPwr?V V50/LunIce-ity]result Mtrx'!$B$2:$L$3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Mac HD:Desktop Folder:table1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"</definedName>
    <definedName function="false" hidden="false" name="HTML1_9" vbProcedure="false">"Charles Casa"</definedName>
    <definedName function="false" hidden="false" name="HTML2_1" vbProcedure="false">"'[HohPwr?V V51/LunIce-ity]result Mtrx'!$B$2:$I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ZMac HD:Desktop Folder:Lunar Ice 97-3172 #2:tableLLO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"</definedName>
    <definedName function="false" hidden="false" name="HTML2_9" vbProcedure="false">"Charles Casa"</definedName>
    <definedName function="false" hidden="false" name="HTML3_1" vbProcedure="false">"'[HohPwr?V V53/LunIce-ity]result Mtrx'!$B$2:$I$3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ZMac HD:Desktop Folder:AIAA#97-3172 web:Table1B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May 16, 1997"</definedName>
    <definedName function="false" hidden="false" name="HTML3_9" vbProcedure="false">"Anthony Zuppero"</definedName>
    <definedName function="false" hidden="false" name="HTML4_1" vbProcedure="false">"'[HohPwr?V V53/LunIce-ity]result Mtrx'!$I$2:$P$1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ZMac HD:Desktop Folder:Table1kurt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HohPwr?V V54/LunIce-ity]result Mtrx'!$I$2:$N$11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ZMac HD:Desktop Folder:RAW ART:table1kurt2.html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18 May 97"</definedName>
    <definedName function="false" hidden="false" name="HTML5_9" vbProcedure="false">"anthony zuppero"</definedName>
    <definedName function="false" hidden="false" name="HTML6_1" vbProcedure="false">"'[HohPwr?V V56/LunIce-ity]result Mtrx'!$R$3:$X$3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ZMac HD:Desktop Folder:RAW ART:Table3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18 May 97"</definedName>
    <definedName function="false" hidden="false" name="HTML6_9" vbProcedure="false">"anthony zuppero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plotPST'!$C$46:$G$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otPST"</definedName>
    <definedName function="false" hidden="false" name="HTML_LastUpdate" vbProcedure="false">"3/22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nthon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NSR 980316\PspMMG\Charts html\MyHTML.htm"</definedName>
    <definedName function="false" hidden="false" name="HTML_Title" vbProcedure="false">"hohPwr66 mmg3"</definedName>
    <definedName function="false" hidden="false" name="icepsi" vbProcedure="false">Tank!$C$47</definedName>
    <definedName function="false" hidden="false" name="icerho" vbProcedure="false">Tank!$C$48</definedName>
    <definedName function="false" hidden="false" name="kevlarpsi" vbProcedure="false">Tank!$C$37</definedName>
    <definedName function="false" hidden="false" name="kevlarrho" vbProcedure="false">Tank!$C$38</definedName>
    <definedName function="false" hidden="false" name="kgHydro" vbProcedure="false">Tank!$C$24</definedName>
    <definedName function="false" hidden="false" name="kgPressure" vbProcedure="false">Tank!$C$26</definedName>
    <definedName function="false" hidden="false" name="kgTank" vbProcedure="false">Tank!$C$19</definedName>
    <definedName function="false" hidden="false" name="LH2psi" vbProcedure="false">Tank!$C$30</definedName>
    <definedName function="false" hidden="false" name="LH2rho" vbProcedure="false">Tank!$C$32</definedName>
    <definedName function="false" hidden="false" name="NGeesTank" vbProcedure="false">Tank!$C$11</definedName>
    <definedName function="false" hidden="false" name="pbopsi" vbProcedure="false">Tank!$C$39</definedName>
    <definedName function="false" hidden="false" name="pborho" vbProcedure="false">Tank!$C$40</definedName>
    <definedName function="false" hidden="false" name="pi" vbProcedure="false">Tank!$C$35</definedName>
    <definedName function="false" hidden="false" name="propMass" vbProcedure="false">Tank!$C$5</definedName>
    <definedName function="false" hidden="false" name="propPatm" vbProcedure="false">Tank!$C$8</definedName>
    <definedName function="false" hidden="false" name="PropPerTank" vbProcedure="false">Tank!$C$20</definedName>
    <definedName function="false" hidden="false" name="propRho" vbProcedure="false">Tank!$C$7</definedName>
    <definedName function="false" hidden="false" name="propVol" vbProcedure="false">Tank!$C$21</definedName>
    <definedName function="false" hidden="false" name="rhoair" vbProcedure="false">Tank!$C$34</definedName>
    <definedName function="false" hidden="false" name="SafetFact" vbProcedure="false">Tank!$C$10</definedName>
    <definedName function="false" hidden="false" name="steelpsi" vbProcedure="false">Tank!$C$43</definedName>
    <definedName function="false" hidden="false" name="steelrho" vbProcedure="false">Tank!$C$44</definedName>
    <definedName function="false" hidden="false" name="stpair" vbProcedure="false">Tank!$C$33</definedName>
    <definedName function="false" hidden="false" name="tankDiam" vbProcedure="false">Tank!$C$22</definedName>
    <definedName function="false" hidden="false" name="tankRho" vbProcedure="false">Tank!$C$9</definedName>
    <definedName function="false" hidden="false" name="tankThick" vbProcedure="false">Tank!$C$18</definedName>
    <definedName function="false" hidden="false" name="tFactor" vbProcedure="false">Tank!$C$17</definedName>
    <definedName function="false" hidden="false" name="thickHydro" vbProcedure="false">Tank!$C$25</definedName>
    <definedName function="false" hidden="false" name="thickPressure" vbProcedure="false">Tank!$C$27</definedName>
    <definedName function="false" hidden="false" name="tonspayloaD" vbProcedure="false">Tank!$C$14</definedName>
    <definedName function="false" hidden="false" name="Ullage" vbProcedure="false">Tank!$C$12</definedName>
    <definedName function="false" hidden="false" name="waterpsi" vbProcedure="false">Tank!$C$29</definedName>
    <definedName function="false" hidden="false" name="waterrho" vbProcedure="false">Tank!$C$31</definedName>
    <definedName function="false" hidden="false" name="YStress" vbProcedure="false">Tank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calculates tank mass to hold propellant in given g</t>
  </si>
  <si>
    <t xml:space="preserve">input</t>
  </si>
  <si>
    <t xml:space="preserve">date: 6/29/2010 12:26 PM </t>
  </si>
  <si>
    <t xml:space="preserve">Kevlar foil tank for H2O 50kt payload, 300 kT total</t>
  </si>
  <si>
    <t xml:space="preserve">Kevlar foil tank for LH2 100,000 tonnes</t>
  </si>
  <si>
    <t xml:space="preserve">Biech ship water tank</t>
  </si>
  <si>
    <t xml:space="preserve">ice ship water tank</t>
  </si>
  <si>
    <t xml:space="preserve">Mars ship pressure  tank</t>
  </si>
  <si>
    <t xml:space="preserve">steel foil tank for 100,000 tonnes</t>
  </si>
  <si>
    <t xml:space="preserve">Kevlar foil tank for 100,000 tonnes</t>
  </si>
  <si>
    <t xml:space="preserve">propMass</t>
  </si>
  <si>
    <t xml:space="preserve">tons metric </t>
  </si>
  <si>
    <t xml:space="preserve">FIRST GUESS at propellant mass</t>
  </si>
  <si>
    <t xml:space="preserve">YStress</t>
  </si>
  <si>
    <t xml:space="preserve">psi</t>
  </si>
  <si>
    <t xml:space="preserve">yield stress of tank wall material</t>
  </si>
  <si>
    <t xml:space="preserve">propRho</t>
  </si>
  <si>
    <t xml:space="preserve">g/cc or tons/cu.meter</t>
  </si>
  <si>
    <t xml:space="preserve">propellant density, rho</t>
  </si>
  <si>
    <t xml:space="preserve">propPatm</t>
  </si>
  <si>
    <t xml:space="preserve">propellant pressure</t>
  </si>
  <si>
    <t xml:space="preserve">tankRho</t>
  </si>
  <si>
    <t xml:space="preserve">g/cc, tons/m^^3</t>
  </si>
  <si>
    <t xml:space="preserve">tank mass density</t>
  </si>
  <si>
    <t xml:space="preserve">SafetFact</t>
  </si>
  <si>
    <t xml:space="preserve">factor</t>
  </si>
  <si>
    <t xml:space="preserve">safety factor for stressing tank, &gt;&gt;1 is very safe</t>
  </si>
  <si>
    <t xml:space="preserve">NGeesTank</t>
  </si>
  <si>
    <t xml:space="preserve">fraction </t>
  </si>
  <si>
    <t xml:space="preserve">number of G's tank will experience when ful, 1 Gee - 9.8 m/s/sl</t>
  </si>
  <si>
    <t xml:space="preserve">Ullage</t>
  </si>
  <si>
    <t xml:space="preserve">ullage, propellant left in tank when tank is "empty"</t>
  </si>
  <si>
    <t xml:space="preserve">gagelimit</t>
  </si>
  <si>
    <t xml:space="preserve">inches</t>
  </si>
  <si>
    <t xml:space="preserve">minimum thickness of material, gage limit</t>
  </si>
  <si>
    <t xml:space="preserve">tonspayload</t>
  </si>
  <si>
    <t xml:space="preserve">tons</t>
  </si>
  <si>
    <t xml:space="preserve">ASSUMED</t>
  </si>
  <si>
    <t xml:space="preserve">output</t>
  </si>
  <si>
    <t xml:space="preserve">tFactor</t>
  </si>
  <si>
    <t xml:space="preserve">&lt;&lt;1 is very good</t>
  </si>
  <si>
    <t xml:space="preserve">tons tank mass per ton propellant</t>
  </si>
  <si>
    <t xml:space="preserve">tankThick</t>
  </si>
  <si>
    <t xml:space="preserve">total tank thickness: conservative: sum of pressure &amp; hydro term</t>
  </si>
  <si>
    <t xml:space="preserve">kgTank</t>
  </si>
  <si>
    <t xml:space="preserve">kg</t>
  </si>
  <si>
    <t xml:space="preserve">total tank mass, kg</t>
  </si>
  <si>
    <t xml:space="preserve">PropPerTank</t>
  </si>
  <si>
    <t xml:space="preserve">&gt;&gt;1 is very good</t>
  </si>
  <si>
    <t xml:space="preserve">tons propellant per ton tank</t>
  </si>
  <si>
    <t xml:space="preserve">propVol</t>
  </si>
  <si>
    <t xml:space="preserve">m^^3</t>
  </si>
  <si>
    <t xml:space="preserve">propellant volume</t>
  </si>
  <si>
    <t xml:space="preserve">tankDiam</t>
  </si>
  <si>
    <t xml:space="preserve">meters</t>
  </si>
  <si>
    <t xml:space="preserve">diameter of tank if it were sphere</t>
  </si>
  <si>
    <t xml:space="preserve">Heidenreich changes 19990417</t>
  </si>
  <si>
    <t xml:space="preserve">kgHydro</t>
  </si>
  <si>
    <t xml:space="preserve">kg </t>
  </si>
  <si>
    <t xml:space="preserve">tank mass for Hydrostatic  = acceleration term</t>
  </si>
  <si>
    <t xml:space="preserve">thickHydro</t>
  </si>
  <si>
    <t xml:space="preserve">thickness of tank for hydrostatic pressure = acceleration</t>
  </si>
  <si>
    <t xml:space="preserve">kgPressure</t>
  </si>
  <si>
    <t xml:space="preserve">tank mass for Vapor Pressure term</t>
  </si>
  <si>
    <t xml:space="preserve">thickPressure</t>
  </si>
  <si>
    <t xml:space="preserve">thickness of tank for vapor pressure containment</t>
  </si>
  <si>
    <t xml:space="preserve">waterpsi</t>
  </si>
  <si>
    <t xml:space="preserve">LH2psi</t>
  </si>
  <si>
    <t xml:space="preserve">waterrho</t>
  </si>
  <si>
    <t xml:space="preserve">LH2rho</t>
  </si>
  <si>
    <t xml:space="preserve">stpair</t>
  </si>
  <si>
    <t xml:space="preserve">airrho</t>
  </si>
  <si>
    <t xml:space="preserve">g/cc</t>
  </si>
  <si>
    <t xml:space="preserve">pi</t>
  </si>
  <si>
    <t xml:space="preserve">kevlarpsi</t>
  </si>
  <si>
    <t xml:space="preserve">kevlarrho</t>
  </si>
  <si>
    <t xml:space="preserve">pbopsi</t>
  </si>
  <si>
    <t xml:space="preserve">pborho</t>
  </si>
  <si>
    <t xml:space="preserve">castironpsi</t>
  </si>
  <si>
    <t xml:space="preserve">castironrho</t>
  </si>
  <si>
    <t xml:space="preserve">steelpsi</t>
  </si>
  <si>
    <t xml:space="preserve">SAE steel 4068 175-240 ksi;</t>
  </si>
  <si>
    <t xml:space="preserve">steelrho</t>
  </si>
  <si>
    <t xml:space="preserve">concretepsi</t>
  </si>
  <si>
    <t xml:space="preserve">concreterho</t>
  </si>
  <si>
    <t xml:space="preserve">icepsi</t>
  </si>
  <si>
    <t xml:space="preserve">ice  horiz w/surface 35 psi @ - 4 C;  69 psi -27 C; </t>
  </si>
  <si>
    <t xml:space="preserve">icerho</t>
  </si>
  <si>
    <t xml:space="preserve">ice vert w/surface  120 psi   - 4C;  182 psi -27 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h:mm\ AM/PM"/>
    <numFmt numFmtId="167" formatCode="0.000"/>
    <numFmt numFmtId="168" formatCode="#,##0"/>
    <numFmt numFmtId="169" formatCode="0.00E+00"/>
    <numFmt numFmtId="170" formatCode="0.000\ 000\ 000"/>
    <numFmt numFmtId="171" formatCode="#,##0.000000"/>
    <numFmt numFmtId="172" formatCode="0.0000E+00"/>
    <numFmt numFmtId="173" formatCode="#,##0.0000"/>
    <numFmt numFmtId="174" formatCode="0.000\ 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b val="true"/>
      <sz val="1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2" width="11.42"/>
    <col collapsed="false" customWidth="true" hidden="false" outlineLevel="0" max="3" min="3" style="3" width="12.85"/>
    <col collapsed="false" customWidth="true" hidden="false" outlineLevel="0" max="4" min="4" style="1" width="9.13"/>
    <col collapsed="false" customWidth="true" hidden="false" outlineLevel="0" max="5" min="5" style="4" width="30.13"/>
    <col collapsed="false" customWidth="true" hidden="false" outlineLevel="0" max="6" min="6" style="1" width="9.13"/>
    <col collapsed="false" customWidth="true" hidden="false" outlineLevel="0" max="12" min="7" style="1" width="11.13"/>
    <col collapsed="false" customWidth="true" hidden="false" outlineLevel="0" max="13" min="13" style="1" width="10.85"/>
    <col collapsed="false" customWidth="true" hidden="false" outlineLevel="0" max="21" min="14" style="0" width="9.0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7" min="27" style="0" width="9.28"/>
    <col collapsed="false" customWidth="true" hidden="false" outlineLevel="0" max="28" min="28" style="0" width="8.28"/>
  </cols>
  <sheetData>
    <row r="1" customFormat="false" ht="31.5" hidden="false" customHeight="false" outlineLevel="0" collapsed="false">
      <c r="B1" s="5"/>
      <c r="C1" s="6"/>
      <c r="D1" s="7"/>
      <c r="E1" s="8" t="s">
        <v>0</v>
      </c>
    </row>
    <row r="2" customFormat="false" ht="15.75" hidden="false" customHeight="false" outlineLevel="0" collapsed="false">
      <c r="A2" s="9"/>
      <c r="B2" s="10"/>
      <c r="C2" s="11"/>
      <c r="D2" s="12"/>
      <c r="E2" s="8"/>
    </row>
    <row r="3" customFormat="false" ht="12.75" hidden="false" customHeight="false" outlineLevel="0" collapsed="false">
      <c r="A3" s="13"/>
      <c r="B3" s="5"/>
      <c r="C3" s="14" t="s">
        <v>1</v>
      </c>
      <c r="D3" s="15"/>
      <c r="E3" s="16" t="s">
        <v>2</v>
      </c>
      <c r="G3" s="17"/>
      <c r="H3" s="17" t="s">
        <v>1</v>
      </c>
      <c r="I3" s="17"/>
      <c r="J3" s="17"/>
      <c r="K3" s="17"/>
      <c r="L3" s="17"/>
    </row>
    <row r="4" s="25" customFormat="true" ht="56.25" hidden="false" customHeight="false" outlineLevel="0" collapsed="false">
      <c r="A4" s="18"/>
      <c r="B4" s="19"/>
      <c r="C4" s="20" t="s">
        <v>3</v>
      </c>
      <c r="D4" s="21"/>
      <c r="E4" s="16"/>
      <c r="F4" s="22"/>
      <c r="G4" s="20" t="s">
        <v>4</v>
      </c>
      <c r="H4" s="20" t="s">
        <v>3</v>
      </c>
      <c r="I4" s="20"/>
      <c r="J4" s="20"/>
      <c r="K4" s="20"/>
      <c r="L4" s="20" t="s">
        <v>5</v>
      </c>
      <c r="M4" s="23" t="s">
        <v>6</v>
      </c>
      <c r="N4" s="24" t="s">
        <v>7</v>
      </c>
      <c r="O4" s="24" t="s">
        <v>8</v>
      </c>
      <c r="P4" s="24" t="s">
        <v>9</v>
      </c>
      <c r="Q4" s="24" t="s">
        <v>4</v>
      </c>
      <c r="R4" s="24"/>
      <c r="S4" s="24"/>
      <c r="T4" s="24"/>
    </row>
    <row r="5" customFormat="false" ht="12.75" hidden="false" customHeight="false" outlineLevel="0" collapsed="false">
      <c r="A5" s="26"/>
      <c r="B5" s="19" t="s">
        <v>10</v>
      </c>
      <c r="C5" s="27" t="n">
        <v>300000</v>
      </c>
      <c r="D5" s="28" t="s">
        <v>11</v>
      </c>
      <c r="E5" s="29" t="s">
        <v>12</v>
      </c>
      <c r="G5" s="27" t="n">
        <v>120000</v>
      </c>
      <c r="H5" s="27" t="n">
        <v>300000</v>
      </c>
      <c r="I5" s="27"/>
      <c r="J5" s="27"/>
      <c r="K5" s="27"/>
      <c r="L5" s="27" t="n">
        <v>50000</v>
      </c>
      <c r="M5" s="30" t="n">
        <v>40000</v>
      </c>
      <c r="N5" s="31" t="n">
        <v>2000</v>
      </c>
      <c r="O5" s="31" t="n">
        <v>100000</v>
      </c>
      <c r="P5" s="31" t="n">
        <v>100000</v>
      </c>
      <c r="Q5" s="31" t="n">
        <v>100000</v>
      </c>
      <c r="R5" s="31"/>
      <c r="S5" s="31"/>
      <c r="T5" s="31"/>
    </row>
    <row r="6" customFormat="false" ht="12.75" hidden="false" customHeight="false" outlineLevel="0" collapsed="false">
      <c r="A6" s="32"/>
      <c r="B6" s="19" t="s">
        <v>13</v>
      </c>
      <c r="C6" s="27" t="n">
        <f aca="false">kevlarpsi</f>
        <v>214000</v>
      </c>
      <c r="D6" s="28" t="s">
        <v>14</v>
      </c>
      <c r="E6" s="16" t="s">
        <v>15</v>
      </c>
      <c r="G6" s="27" t="n">
        <v>214000</v>
      </c>
      <c r="H6" s="27" t="n">
        <v>214000</v>
      </c>
      <c r="I6" s="27"/>
      <c r="J6" s="27"/>
      <c r="K6" s="27"/>
      <c r="L6" s="27" t="n">
        <v>300000</v>
      </c>
      <c r="M6" s="33" t="n">
        <v>300000</v>
      </c>
      <c r="N6" s="31" t="n">
        <v>214000</v>
      </c>
      <c r="O6" s="31" t="n">
        <v>175000</v>
      </c>
      <c r="P6" s="31" t="n">
        <v>214000</v>
      </c>
      <c r="Q6" s="31" t="n">
        <v>214000</v>
      </c>
      <c r="R6" s="31"/>
      <c r="S6" s="31"/>
      <c r="T6" s="31"/>
    </row>
    <row r="7" customFormat="false" ht="33.75" hidden="false" customHeight="false" outlineLevel="0" collapsed="false">
      <c r="A7" s="34"/>
      <c r="B7" s="19" t="s">
        <v>16</v>
      </c>
      <c r="C7" s="27" t="n">
        <f aca="false">waterrho</f>
        <v>0.92</v>
      </c>
      <c r="D7" s="28" t="s">
        <v>17</v>
      </c>
      <c r="E7" s="16" t="s">
        <v>18</v>
      </c>
      <c r="G7" s="27" t="n">
        <v>0.92</v>
      </c>
      <c r="H7" s="27" t="n">
        <v>0.92</v>
      </c>
      <c r="I7" s="27"/>
      <c r="J7" s="27"/>
      <c r="K7" s="27"/>
      <c r="L7" s="27" t="n">
        <v>0.92</v>
      </c>
      <c r="M7" s="35" t="n">
        <v>0.92</v>
      </c>
      <c r="N7" s="31" t="n">
        <v>0.92</v>
      </c>
      <c r="O7" s="31" t="n">
        <v>0.92</v>
      </c>
      <c r="P7" s="31" t="n">
        <v>0.92</v>
      </c>
      <c r="Q7" s="31" t="n">
        <v>0.09</v>
      </c>
      <c r="R7" s="31"/>
      <c r="S7" s="31"/>
      <c r="T7" s="31"/>
    </row>
    <row r="8" customFormat="false" ht="12.75" hidden="false" customHeight="false" outlineLevel="0" collapsed="false">
      <c r="A8" s="34"/>
      <c r="B8" s="19" t="s">
        <v>19</v>
      </c>
      <c r="C8" s="27" t="n">
        <f aca="false">waterpsi</f>
        <v>0.1</v>
      </c>
      <c r="D8" s="28" t="s">
        <v>14</v>
      </c>
      <c r="E8" s="16" t="s">
        <v>20</v>
      </c>
      <c r="G8" s="27" t="n">
        <v>0.1</v>
      </c>
      <c r="H8" s="27" t="n">
        <v>0.1</v>
      </c>
      <c r="I8" s="27"/>
      <c r="J8" s="27"/>
      <c r="K8" s="27"/>
      <c r="L8" s="27" t="n">
        <v>0.1</v>
      </c>
      <c r="M8" s="35" t="n">
        <v>0.1</v>
      </c>
      <c r="N8" s="31" t="n">
        <v>0.1</v>
      </c>
      <c r="O8" s="31" t="n">
        <v>0.1</v>
      </c>
      <c r="P8" s="31" t="n">
        <v>0.1</v>
      </c>
      <c r="Q8" s="31" t="n">
        <v>20</v>
      </c>
      <c r="R8" s="31"/>
      <c r="S8" s="31"/>
      <c r="T8" s="31"/>
    </row>
    <row r="9" customFormat="false" ht="22.5" hidden="false" customHeight="false" outlineLevel="0" collapsed="false">
      <c r="A9" s="34"/>
      <c r="B9" s="19" t="s">
        <v>21</v>
      </c>
      <c r="C9" s="27" t="n">
        <f aca="false">kevlarrho</f>
        <v>1.5</v>
      </c>
      <c r="D9" s="28" t="s">
        <v>22</v>
      </c>
      <c r="E9" s="16" t="s">
        <v>23</v>
      </c>
      <c r="G9" s="27" t="n">
        <v>1.5</v>
      </c>
      <c r="H9" s="27" t="n">
        <v>1.5</v>
      </c>
      <c r="I9" s="27"/>
      <c r="J9" s="27"/>
      <c r="K9" s="27"/>
      <c r="L9" s="27" t="n">
        <v>3</v>
      </c>
      <c r="M9" s="35" t="n">
        <v>3</v>
      </c>
      <c r="N9" s="31" t="n">
        <v>3</v>
      </c>
      <c r="O9" s="31" t="n">
        <v>7.76</v>
      </c>
      <c r="P9" s="31" t="n">
        <v>1.5</v>
      </c>
      <c r="Q9" s="31" t="n">
        <v>1.5</v>
      </c>
      <c r="R9" s="31"/>
      <c r="S9" s="31"/>
      <c r="T9" s="31"/>
    </row>
    <row r="10" customFormat="false" ht="22.5" hidden="false" customHeight="false" outlineLevel="0" collapsed="false">
      <c r="A10" s="34"/>
      <c r="B10" s="19" t="s">
        <v>24</v>
      </c>
      <c r="C10" s="27" t="n">
        <v>3</v>
      </c>
      <c r="D10" s="28" t="s">
        <v>25</v>
      </c>
      <c r="E10" s="16" t="s">
        <v>26</v>
      </c>
      <c r="G10" s="27" t="n">
        <v>3</v>
      </c>
      <c r="H10" s="27" t="n">
        <v>3</v>
      </c>
      <c r="I10" s="27"/>
      <c r="J10" s="27"/>
      <c r="K10" s="27"/>
      <c r="L10" s="27" t="n">
        <v>2</v>
      </c>
      <c r="M10" s="35" t="n">
        <v>2</v>
      </c>
      <c r="N10" s="31" t="n">
        <v>3</v>
      </c>
      <c r="O10" s="31" t="n">
        <v>3</v>
      </c>
      <c r="P10" s="31" t="n">
        <v>3</v>
      </c>
      <c r="Q10" s="31" t="n">
        <v>3</v>
      </c>
      <c r="R10" s="31"/>
      <c r="S10" s="31"/>
      <c r="T10" s="31"/>
    </row>
    <row r="11" customFormat="false" ht="22.5" hidden="false" customHeight="false" outlineLevel="0" collapsed="false">
      <c r="A11" s="34"/>
      <c r="B11" s="19" t="s">
        <v>27</v>
      </c>
      <c r="C11" s="36" t="n">
        <v>0.00521481410438461</v>
      </c>
      <c r="D11" s="28" t="s">
        <v>28</v>
      </c>
      <c r="E11" s="16" t="s">
        <v>29</v>
      </c>
      <c r="G11" s="36" t="n">
        <v>0.035</v>
      </c>
      <c r="H11" s="36" t="n">
        <v>0.00521481410438461</v>
      </c>
      <c r="I11" s="36"/>
      <c r="J11" s="36"/>
      <c r="K11" s="36"/>
      <c r="L11" s="36" t="n">
        <v>0.2</v>
      </c>
      <c r="M11" s="35" t="n">
        <v>0.4</v>
      </c>
      <c r="N11" s="37" t="n">
        <v>0.5</v>
      </c>
      <c r="O11" s="37" t="n">
        <v>0.02</v>
      </c>
      <c r="P11" s="37" t="n">
        <v>0.02</v>
      </c>
      <c r="Q11" s="37" t="n">
        <v>0.02</v>
      </c>
      <c r="R11" s="37"/>
      <c r="S11" s="37"/>
      <c r="T11" s="37"/>
    </row>
    <row r="12" customFormat="false" ht="22.5" hidden="false" customHeight="false" outlineLevel="0" collapsed="false">
      <c r="A12" s="34"/>
      <c r="B12" s="19" t="s">
        <v>30</v>
      </c>
      <c r="C12" s="27" t="n">
        <v>0.01</v>
      </c>
      <c r="D12" s="28" t="s">
        <v>28</v>
      </c>
      <c r="E12" s="16" t="s">
        <v>31</v>
      </c>
      <c r="G12" s="27" t="n">
        <v>0.01</v>
      </c>
      <c r="H12" s="27" t="n">
        <v>0.01</v>
      </c>
      <c r="I12" s="27"/>
      <c r="J12" s="27"/>
      <c r="K12" s="27"/>
      <c r="L12" s="27" t="n">
        <v>0.03</v>
      </c>
      <c r="M12" s="35" t="n">
        <v>0.03</v>
      </c>
      <c r="N12" s="31" t="n">
        <v>0.01</v>
      </c>
      <c r="O12" s="31" t="n">
        <v>0.01</v>
      </c>
      <c r="P12" s="31" t="n">
        <v>0.01</v>
      </c>
      <c r="Q12" s="31" t="n">
        <v>0.01</v>
      </c>
      <c r="R12" s="31"/>
      <c r="S12" s="31"/>
      <c r="T12" s="31"/>
    </row>
    <row r="13" customFormat="false" ht="12.75" hidden="false" customHeight="false" outlineLevel="0" collapsed="false">
      <c r="A13" s="34"/>
      <c r="B13" s="19" t="s">
        <v>32</v>
      </c>
      <c r="C13" s="27" t="n">
        <v>0.005</v>
      </c>
      <c r="D13" s="28" t="s">
        <v>33</v>
      </c>
      <c r="E13" s="16" t="s">
        <v>34</v>
      </c>
      <c r="G13" s="27" t="n">
        <v>0.005</v>
      </c>
      <c r="H13" s="27" t="n">
        <v>0.005</v>
      </c>
      <c r="I13" s="27"/>
      <c r="J13" s="27"/>
      <c r="K13" s="27"/>
      <c r="L13" s="27" t="n">
        <v>0.005</v>
      </c>
      <c r="M13" s="35" t="n">
        <v>0.005</v>
      </c>
      <c r="N13" s="31" t="n">
        <v>0.005</v>
      </c>
      <c r="O13" s="31" t="n">
        <v>0.005</v>
      </c>
      <c r="P13" s="31" t="n">
        <v>0.005</v>
      </c>
      <c r="Q13" s="31" t="n">
        <v>0.005</v>
      </c>
      <c r="R13" s="31"/>
      <c r="S13" s="31"/>
      <c r="T13" s="31"/>
    </row>
    <row r="14" customFormat="false" ht="12.75" hidden="false" customHeight="false" outlineLevel="0" collapsed="false">
      <c r="A14" s="34"/>
      <c r="B14" s="38" t="s">
        <v>35</v>
      </c>
      <c r="C14" s="39" t="n">
        <v>5000</v>
      </c>
      <c r="D14" s="40" t="s">
        <v>36</v>
      </c>
      <c r="E14" s="41" t="s">
        <v>37</v>
      </c>
      <c r="G14" s="27" t="n">
        <v>5000</v>
      </c>
      <c r="H14" s="39" t="n">
        <v>5000</v>
      </c>
      <c r="I14" s="39"/>
      <c r="J14" s="39"/>
      <c r="K14" s="39"/>
      <c r="L14" s="39" t="n">
        <v>10000</v>
      </c>
      <c r="M14" s="35" t="n">
        <v>10000</v>
      </c>
      <c r="N14" s="31" t="n">
        <v>500</v>
      </c>
      <c r="O14" s="31" t="n">
        <v>5000</v>
      </c>
      <c r="P14" s="31" t="n">
        <v>5000</v>
      </c>
      <c r="Q14" s="31" t="n">
        <v>5000</v>
      </c>
      <c r="R14" s="31"/>
      <c r="S14" s="31"/>
      <c r="T14" s="31"/>
    </row>
    <row r="15" customFormat="false" ht="12.75" hidden="false" customHeight="false" outlineLevel="0" collapsed="false">
      <c r="A15" s="42"/>
      <c r="B15" s="43"/>
      <c r="C15" s="44"/>
      <c r="D15" s="28"/>
      <c r="E15" s="16"/>
      <c r="G15" s="44"/>
      <c r="H15" s="44"/>
      <c r="I15" s="44"/>
      <c r="J15" s="44"/>
      <c r="K15" s="44"/>
      <c r="L15" s="44"/>
      <c r="M15" s="35"/>
      <c r="N15" s="45"/>
      <c r="O15" s="45"/>
      <c r="P15" s="45"/>
      <c r="Q15" s="45"/>
      <c r="R15" s="45"/>
      <c r="S15" s="45"/>
      <c r="T15" s="45"/>
    </row>
    <row r="16" s="53" customFormat="true" ht="12.75" hidden="false" customHeight="false" outlineLevel="0" collapsed="false">
      <c r="A16" s="46"/>
      <c r="B16" s="47"/>
      <c r="C16" s="48" t="s">
        <v>38</v>
      </c>
      <c r="D16" s="49"/>
      <c r="E16" s="29"/>
      <c r="F16" s="50"/>
      <c r="G16" s="48" t="s">
        <v>38</v>
      </c>
      <c r="H16" s="48" t="s">
        <v>38</v>
      </c>
      <c r="I16" s="48"/>
      <c r="J16" s="48"/>
      <c r="K16" s="48"/>
      <c r="L16" s="48" t="s">
        <v>38</v>
      </c>
      <c r="M16" s="51" t="s">
        <v>38</v>
      </c>
      <c r="N16" s="52" t="s">
        <v>38</v>
      </c>
      <c r="O16" s="52" t="s">
        <v>38</v>
      </c>
      <c r="P16" s="52" t="s">
        <v>38</v>
      </c>
      <c r="Q16" s="52" t="s">
        <v>38</v>
      </c>
      <c r="R16" s="52"/>
      <c r="S16" s="52"/>
      <c r="T16" s="52"/>
    </row>
    <row r="17" customFormat="false" ht="22.5" hidden="false" customHeight="false" outlineLevel="0" collapsed="false">
      <c r="A17" s="54"/>
      <c r="B17" s="55" t="s">
        <v>39</v>
      </c>
      <c r="C17" s="56" t="n">
        <f aca="false">1/PropPerTank</f>
        <v>3.67420395616758E-005</v>
      </c>
      <c r="D17" s="57" t="s">
        <v>40</v>
      </c>
      <c r="E17" s="58" t="s">
        <v>41</v>
      </c>
      <c r="G17" s="56" t="n">
        <v>0.000154646469485041</v>
      </c>
      <c r="H17" s="56" t="n">
        <v>3.67420395616758E-005</v>
      </c>
      <c r="I17" s="56"/>
      <c r="J17" s="56"/>
      <c r="K17" s="56"/>
      <c r="L17" s="56" t="n">
        <v>0.00060645239840963</v>
      </c>
      <c r="M17" s="59" t="n">
        <v>0.00112037482148145</v>
      </c>
      <c r="N17" s="60" t="n">
        <v>0.00109231271584692</v>
      </c>
      <c r="O17" s="60" t="n">
        <v>0.000546134029426193</v>
      </c>
      <c r="P17" s="60" t="n">
        <v>8.6328272668595E-005</v>
      </c>
      <c r="Q17" s="60" t="n">
        <v>0.014189985310222</v>
      </c>
      <c r="R17" s="60"/>
      <c r="S17" s="60"/>
      <c r="T17" s="60"/>
    </row>
    <row r="18" customFormat="false" ht="22.5" hidden="false" customHeight="false" outlineLevel="0" collapsed="false">
      <c r="A18" s="54"/>
      <c r="B18" s="55" t="s">
        <v>42</v>
      </c>
      <c r="C18" s="61" t="n">
        <f aca="false">MAX(gagelimit,thickPressure+thickHydro)</f>
        <v>0.0148725795792036</v>
      </c>
      <c r="D18" s="57" t="s">
        <v>33</v>
      </c>
      <c r="E18" s="58" t="s">
        <v>43</v>
      </c>
      <c r="G18" s="61" t="n">
        <v>0.0507652402393313</v>
      </c>
      <c r="H18" s="61" t="n">
        <v>0.0148725795792036</v>
      </c>
      <c r="I18" s="61"/>
      <c r="J18" s="61"/>
      <c r="K18" s="61"/>
      <c r="L18" s="61" t="n">
        <v>0.0759505480919493</v>
      </c>
      <c r="M18" s="62" t="n">
        <v>0.130659171571432</v>
      </c>
      <c r="N18" s="62" t="n">
        <v>0.0467313917630525</v>
      </c>
      <c r="O18" s="62" t="n">
        <v>0.0318753539782963</v>
      </c>
      <c r="P18" s="62" t="n">
        <v>0.0260662941411302</v>
      </c>
      <c r="Q18" s="62" t="n">
        <v>0.366253392741427</v>
      </c>
      <c r="R18" s="62"/>
      <c r="S18" s="62"/>
      <c r="T18" s="62"/>
    </row>
    <row r="19" customFormat="false" ht="12.75" hidden="false" customHeight="false" outlineLevel="0" collapsed="false">
      <c r="A19" s="63"/>
      <c r="B19" s="55" t="s">
        <v>44</v>
      </c>
      <c r="C19" s="64" t="n">
        <f aca="false">kgPressure+kgHydro</f>
        <v>11022.6118685028</v>
      </c>
      <c r="D19" s="57" t="s">
        <v>45</v>
      </c>
      <c r="E19" s="58" t="s">
        <v>46</v>
      </c>
      <c r="G19" s="64" t="n">
        <v>18557.5763382049</v>
      </c>
      <c r="H19" s="64" t="n">
        <v>11022.6118685028</v>
      </c>
      <c r="I19" s="64"/>
      <c r="J19" s="64"/>
      <c r="K19" s="64"/>
      <c r="L19" s="64" t="n">
        <v>30322.6199204815</v>
      </c>
      <c r="M19" s="65" t="n">
        <v>44814.9928592582</v>
      </c>
      <c r="N19" s="66" t="n">
        <v>2184.62543169385</v>
      </c>
      <c r="O19" s="66" t="n">
        <v>54613.4029426193</v>
      </c>
      <c r="P19" s="66" t="n">
        <v>8632.8272668595</v>
      </c>
      <c r="Q19" s="66" t="n">
        <v>1418998.5310222</v>
      </c>
      <c r="R19" s="66"/>
      <c r="S19" s="66"/>
      <c r="T19" s="66"/>
    </row>
    <row r="20" customFormat="false" ht="22.5" hidden="false" customHeight="false" outlineLevel="0" collapsed="false">
      <c r="A20" s="63"/>
      <c r="B20" s="55" t="s">
        <v>47</v>
      </c>
      <c r="C20" s="64" t="n">
        <f aca="false">propMass*1000/kgTank</f>
        <v>27216.7797958353</v>
      </c>
      <c r="D20" s="57" t="s">
        <v>48</v>
      </c>
      <c r="E20" s="58" t="s">
        <v>49</v>
      </c>
      <c r="G20" s="64" t="n">
        <v>6466.36165267732</v>
      </c>
      <c r="H20" s="64" t="n">
        <v>27216.7797958353</v>
      </c>
      <c r="I20" s="64"/>
      <c r="J20" s="64"/>
      <c r="K20" s="64"/>
      <c r="L20" s="64" t="n">
        <v>1648.93403443109</v>
      </c>
      <c r="M20" s="65" t="n">
        <v>892.558437432319</v>
      </c>
      <c r="N20" s="66" t="n">
        <v>915.488747400191</v>
      </c>
      <c r="O20" s="66" t="n">
        <v>1831.0523536698</v>
      </c>
      <c r="P20" s="66" t="n">
        <v>11583.6905927551</v>
      </c>
      <c r="Q20" s="66" t="n">
        <v>70.4722364497187</v>
      </c>
      <c r="R20" s="66"/>
      <c r="S20" s="66"/>
      <c r="T20" s="66"/>
    </row>
    <row r="21" customFormat="false" ht="12.75" hidden="false" customHeight="false" outlineLevel="0" collapsed="false">
      <c r="A21" s="42"/>
      <c r="B21" s="55" t="s">
        <v>50</v>
      </c>
      <c r="C21" s="36" t="n">
        <f aca="false">propMass/propRho</f>
        <v>326086.956521739</v>
      </c>
      <c r="D21" s="57" t="s">
        <v>51</v>
      </c>
      <c r="E21" s="58" t="s">
        <v>52</v>
      </c>
      <c r="G21" s="36" t="n">
        <v>130434.782608696</v>
      </c>
      <c r="H21" s="36" t="n">
        <v>326086.956521739</v>
      </c>
      <c r="I21" s="36"/>
      <c r="J21" s="36"/>
      <c r="K21" s="36"/>
      <c r="L21" s="36" t="n">
        <v>54347.8260869565</v>
      </c>
      <c r="M21" s="67" t="n">
        <v>43478.2608695652</v>
      </c>
      <c r="N21" s="37" t="n">
        <v>2173.91304347826</v>
      </c>
      <c r="O21" s="37" t="n">
        <v>108695.652173913</v>
      </c>
      <c r="P21" s="37" t="n">
        <v>108695.652173913</v>
      </c>
      <c r="Q21" s="37" t="n">
        <v>1111111.11111111</v>
      </c>
      <c r="R21" s="37"/>
      <c r="S21" s="37"/>
      <c r="T21" s="37"/>
    </row>
    <row r="22" customFormat="false" ht="12.75" hidden="false" customHeight="false" outlineLevel="0" collapsed="false">
      <c r="A22" s="42"/>
      <c r="B22" s="55" t="s">
        <v>53</v>
      </c>
      <c r="C22" s="36" t="n">
        <f aca="false">EXP(0.3333333*LN(6*propVol/pi))</f>
        <v>85.3974183755865</v>
      </c>
      <c r="D22" s="57" t="s">
        <v>54</v>
      </c>
      <c r="E22" s="58" t="s">
        <v>55</v>
      </c>
      <c r="G22" s="36" t="n">
        <v>62.9213577614549</v>
      </c>
      <c r="H22" s="36" t="n">
        <v>85.3974183755865</v>
      </c>
      <c r="I22" s="36"/>
      <c r="J22" s="36"/>
      <c r="K22" s="36"/>
      <c r="L22" s="36" t="n">
        <v>46.9960132601189</v>
      </c>
      <c r="M22" s="67" t="n">
        <v>43.6272343990018</v>
      </c>
      <c r="N22" s="37" t="n">
        <v>16.0724121774037</v>
      </c>
      <c r="O22" s="37" t="n">
        <v>59.2112649994917</v>
      </c>
      <c r="P22" s="37" t="n">
        <v>59.2112649994917</v>
      </c>
      <c r="Q22" s="37" t="n">
        <v>128.504818286681</v>
      </c>
      <c r="R22" s="37"/>
      <c r="S22" s="37"/>
      <c r="T22" s="37"/>
    </row>
    <row r="23" customFormat="false" ht="12.75" hidden="false" customHeight="false" outlineLevel="0" collapsed="false">
      <c r="A23" s="68"/>
      <c r="B23" s="5"/>
      <c r="C23" s="69"/>
      <c r="D23" s="49"/>
      <c r="E23" s="70" t="s">
        <v>56</v>
      </c>
      <c r="G23" s="69"/>
      <c r="H23" s="69"/>
      <c r="I23" s="69"/>
      <c r="J23" s="69"/>
      <c r="K23" s="69"/>
      <c r="L23" s="69"/>
      <c r="M23" s="71"/>
      <c r="N23" s="72"/>
      <c r="O23" s="72"/>
      <c r="P23" s="72"/>
      <c r="Q23" s="72"/>
      <c r="R23" s="72"/>
      <c r="S23" s="72"/>
      <c r="T23" s="72"/>
    </row>
    <row r="24" customFormat="false" ht="22.5" hidden="false" customHeight="false" outlineLevel="0" collapsed="false">
      <c r="A24" s="42"/>
      <c r="B24" s="55" t="s">
        <v>57</v>
      </c>
      <c r="C24" s="36" t="n">
        <f aca="false">59.85*tankDiam*tankDiam*tankRho*thickHydro</f>
        <v>8965.69447705055</v>
      </c>
      <c r="D24" s="57" t="s">
        <v>58</v>
      </c>
      <c r="E24" s="58" t="s">
        <v>59</v>
      </c>
      <c r="G24" s="36" t="n">
        <v>17734.8093062346</v>
      </c>
      <c r="H24" s="36" t="n">
        <v>8965.69447705055</v>
      </c>
      <c r="I24" s="36"/>
      <c r="J24" s="36"/>
      <c r="K24" s="36"/>
      <c r="L24" s="36" t="n">
        <v>29996.5603644515</v>
      </c>
      <c r="M24" s="67" t="n">
        <v>44554.1452086135</v>
      </c>
      <c r="N24" s="37" t="n">
        <v>2157.19985273253</v>
      </c>
      <c r="O24" s="37" t="n">
        <v>50275.8795493429</v>
      </c>
      <c r="P24" s="37" t="n">
        <v>7947.18806105027</v>
      </c>
      <c r="Q24" s="37" t="n">
        <v>17247.5916582358</v>
      </c>
      <c r="R24" s="37"/>
      <c r="S24" s="37"/>
      <c r="T24" s="37"/>
    </row>
    <row r="25" customFormat="false" ht="22.5" hidden="false" customHeight="false" outlineLevel="0" collapsed="false">
      <c r="A25" s="42"/>
      <c r="B25" s="55" t="s">
        <v>60</v>
      </c>
      <c r="C25" s="36" t="n">
        <f aca="false">27.92*propRho*SafetFact*NGeesTank*tankDiam*tankDiam/YStress</f>
        <v>0.0136942747796311</v>
      </c>
      <c r="D25" s="57" t="s">
        <v>33</v>
      </c>
      <c r="E25" s="58" t="s">
        <v>61</v>
      </c>
      <c r="G25" s="36" t="n">
        <v>0.0498970578134896</v>
      </c>
      <c r="H25" s="36" t="n">
        <v>0.0136942747796311</v>
      </c>
      <c r="I25" s="36"/>
      <c r="J25" s="36"/>
      <c r="K25" s="36"/>
      <c r="L25" s="36" t="n">
        <v>0.0756421759182742</v>
      </c>
      <c r="M25" s="67" t="n">
        <v>0.130372904201718</v>
      </c>
      <c r="N25" s="37" t="n">
        <v>0.0465096262721327</v>
      </c>
      <c r="O25" s="37" t="n">
        <v>0.030876290762712</v>
      </c>
      <c r="P25" s="37" t="n">
        <v>0.0252493031938066</v>
      </c>
      <c r="Q25" s="37" t="n">
        <v>0.0116341383526444</v>
      </c>
      <c r="R25" s="37"/>
      <c r="S25" s="37"/>
      <c r="T25" s="37"/>
    </row>
    <row r="26" customFormat="false" ht="12.75" hidden="false" customHeight="false" outlineLevel="0" collapsed="false">
      <c r="A26" s="42"/>
      <c r="B26" s="55" t="s">
        <v>62</v>
      </c>
      <c r="C26" s="36" t="n">
        <f aca="false">79.79*tankDiam*tankDiam*2*tankRho*thickPressure</f>
        <v>2056.9173914522</v>
      </c>
      <c r="D26" s="57" t="s">
        <v>45</v>
      </c>
      <c r="E26" s="58" t="s">
        <v>63</v>
      </c>
      <c r="G26" s="36" t="n">
        <v>822.767031970256</v>
      </c>
      <c r="H26" s="36" t="n">
        <v>2056.9173914522</v>
      </c>
      <c r="I26" s="36"/>
      <c r="J26" s="36"/>
      <c r="K26" s="36"/>
      <c r="L26" s="36" t="n">
        <v>326.059556030003</v>
      </c>
      <c r="M26" s="67" t="n">
        <v>260.84765064465</v>
      </c>
      <c r="N26" s="37" t="n">
        <v>27.4255789613167</v>
      </c>
      <c r="O26" s="37" t="n">
        <v>4337.52339327633</v>
      </c>
      <c r="P26" s="37" t="n">
        <v>685.639205809228</v>
      </c>
      <c r="Q26" s="37" t="n">
        <v>1401750.93936396</v>
      </c>
      <c r="R26" s="37"/>
      <c r="S26" s="37"/>
      <c r="T26" s="37"/>
    </row>
    <row r="27" customFormat="false" ht="23.25" hidden="false" customHeight="false" outlineLevel="0" collapsed="false">
      <c r="A27" s="42"/>
      <c r="B27" s="55" t="s">
        <v>64</v>
      </c>
      <c r="C27" s="36" t="n">
        <f aca="false">9.8425*propPatm*tankDiam*SafetFact/YStress</f>
        <v>0.00117830479957249</v>
      </c>
      <c r="D27" s="57" t="s">
        <v>33</v>
      </c>
      <c r="E27" s="58" t="s">
        <v>65</v>
      </c>
      <c r="G27" s="20" t="n">
        <v>0.000868182425841757</v>
      </c>
      <c r="H27" s="36" t="n">
        <v>0.00117830479957249</v>
      </c>
      <c r="I27" s="36"/>
      <c r="J27" s="36"/>
      <c r="K27" s="36"/>
      <c r="L27" s="36" t="n">
        <v>0.000308372173675147</v>
      </c>
      <c r="M27" s="67" t="n">
        <v>0.000286267369714783</v>
      </c>
      <c r="N27" s="37" t="n">
        <v>0.000221765490919761</v>
      </c>
      <c r="O27" s="37" t="n">
        <v>0.00099906321558428</v>
      </c>
      <c r="P27" s="37" t="n">
        <v>0.000816990947323594</v>
      </c>
      <c r="Q27" s="37" t="n">
        <v>0.354619254388782</v>
      </c>
      <c r="R27" s="37"/>
      <c r="S27" s="37"/>
      <c r="T27" s="37"/>
    </row>
    <row r="28" s="78" customFormat="true" ht="12.75" hidden="false" customHeight="false" outlineLevel="0" collapsed="false">
      <c r="A28" s="73"/>
      <c r="B28" s="74"/>
      <c r="C28" s="75"/>
      <c r="D28" s="73"/>
      <c r="E28" s="76"/>
      <c r="F28" s="77"/>
      <c r="G28" s="73"/>
      <c r="H28" s="73"/>
      <c r="I28" s="73"/>
      <c r="J28" s="73"/>
      <c r="K28" s="73"/>
      <c r="L28" s="73"/>
      <c r="M28" s="73"/>
      <c r="U28" s="79"/>
    </row>
    <row r="29" customFormat="false" ht="12.75" hidden="false" customHeight="false" outlineLevel="0" collapsed="false">
      <c r="A29" s="50"/>
      <c r="B29" s="80" t="s">
        <v>66</v>
      </c>
      <c r="C29" s="81" t="n">
        <v>0.1</v>
      </c>
      <c r="D29" s="50" t="s">
        <v>14</v>
      </c>
      <c r="E29" s="82"/>
      <c r="G29" s="50"/>
      <c r="H29" s="50"/>
      <c r="I29" s="50"/>
      <c r="J29" s="50"/>
      <c r="K29" s="50"/>
      <c r="L29" s="50"/>
      <c r="M29" s="50"/>
      <c r="AE29" s="83"/>
    </row>
    <row r="30" customFormat="false" ht="12.75" hidden="false" customHeight="false" outlineLevel="0" collapsed="false">
      <c r="A30" s="50"/>
      <c r="B30" s="80" t="s">
        <v>67</v>
      </c>
      <c r="C30" s="81" t="n">
        <v>20</v>
      </c>
      <c r="D30" s="50"/>
      <c r="E30" s="82"/>
      <c r="G30" s="50"/>
      <c r="H30" s="50"/>
      <c r="I30" s="50"/>
      <c r="J30" s="50"/>
      <c r="K30" s="50"/>
      <c r="L30" s="50"/>
      <c r="M30" s="50"/>
      <c r="AE30" s="84"/>
    </row>
    <row r="31" customFormat="false" ht="12.75" hidden="false" customHeight="false" outlineLevel="0" collapsed="false">
      <c r="A31" s="50"/>
      <c r="B31" s="80" t="s">
        <v>68</v>
      </c>
      <c r="C31" s="37" t="n">
        <v>0.92</v>
      </c>
      <c r="D31" s="50"/>
      <c r="E31" s="82"/>
      <c r="G31" s="50"/>
      <c r="H31" s="50"/>
      <c r="I31" s="50"/>
      <c r="J31" s="50"/>
      <c r="K31" s="50"/>
      <c r="L31" s="50"/>
      <c r="M31" s="50"/>
      <c r="AE31" s="84"/>
    </row>
    <row r="32" customFormat="false" ht="12.75" hidden="false" customHeight="false" outlineLevel="0" collapsed="false">
      <c r="A32" s="50"/>
      <c r="B32" s="80" t="s">
        <v>69</v>
      </c>
      <c r="C32" s="37" t="n">
        <v>0.09</v>
      </c>
      <c r="D32" s="50"/>
      <c r="E32" s="82"/>
      <c r="G32" s="50"/>
      <c r="H32" s="50"/>
      <c r="I32" s="50"/>
      <c r="J32" s="50"/>
      <c r="K32" s="50"/>
      <c r="L32" s="50"/>
      <c r="M32" s="50"/>
      <c r="AE32" s="84"/>
    </row>
    <row r="33" customFormat="false" ht="12.75" hidden="false" customHeight="false" outlineLevel="0" collapsed="false">
      <c r="A33" s="50"/>
      <c r="B33" s="80" t="s">
        <v>70</v>
      </c>
      <c r="C33" s="81" t="n">
        <v>14.7</v>
      </c>
      <c r="D33" s="50" t="s">
        <v>14</v>
      </c>
      <c r="E33" s="82"/>
      <c r="G33" s="50"/>
      <c r="H33" s="50"/>
      <c r="I33" s="50"/>
      <c r="J33" s="50"/>
      <c r="K33" s="50"/>
      <c r="L33" s="50"/>
      <c r="M33" s="50"/>
      <c r="V33" s="83"/>
      <c r="W33" s="83"/>
      <c r="X33" s="83"/>
      <c r="Y33" s="84"/>
      <c r="Z33" s="84"/>
      <c r="AA33" s="84"/>
      <c r="AD33" s="84"/>
      <c r="AE33" s="84"/>
    </row>
    <row r="34" customFormat="false" ht="12.75" hidden="false" customHeight="false" outlineLevel="0" collapsed="false">
      <c r="A34" s="50"/>
      <c r="B34" s="80" t="s">
        <v>71</v>
      </c>
      <c r="C34" s="37" t="n">
        <v>0.0012</v>
      </c>
      <c r="D34" s="50" t="s">
        <v>72</v>
      </c>
      <c r="E34" s="82"/>
      <c r="G34" s="50"/>
      <c r="H34" s="50"/>
      <c r="I34" s="50"/>
      <c r="J34" s="50"/>
      <c r="K34" s="50"/>
      <c r="L34" s="50"/>
      <c r="M34" s="50"/>
      <c r="Y34" s="85"/>
      <c r="AD34" s="84"/>
      <c r="AE34" s="84"/>
    </row>
    <row r="35" customFormat="false" ht="12.75" hidden="false" customHeight="false" outlineLevel="0" collapsed="false">
      <c r="A35" s="50"/>
      <c r="B35" s="80" t="s">
        <v>73</v>
      </c>
      <c r="C35" s="81" t="n">
        <v>3.141592654</v>
      </c>
      <c r="D35" s="50"/>
      <c r="E35" s="82"/>
      <c r="G35" s="50"/>
      <c r="H35" s="50"/>
      <c r="I35" s="50"/>
      <c r="J35" s="50"/>
      <c r="K35" s="50"/>
      <c r="L35" s="50"/>
      <c r="M35" s="50"/>
      <c r="AD35" s="84"/>
      <c r="AE35" s="84"/>
    </row>
    <row r="36" customFormat="false" ht="25.5" hidden="false" customHeight="true" outlineLevel="0" collapsed="false">
      <c r="A36" s="50"/>
      <c r="B36" s="80"/>
      <c r="C36" s="81"/>
      <c r="D36" s="50"/>
      <c r="E36" s="82"/>
      <c r="G36" s="50"/>
      <c r="H36" s="50"/>
      <c r="I36" s="50"/>
      <c r="J36" s="50"/>
      <c r="K36" s="50"/>
      <c r="L36" s="50"/>
      <c r="M36" s="50"/>
      <c r="AD36" s="84"/>
      <c r="AE36" s="84"/>
    </row>
    <row r="37" customFormat="false" ht="12.75" hidden="false" customHeight="false" outlineLevel="0" collapsed="false">
      <c r="A37" s="50"/>
      <c r="B37" s="80" t="s">
        <v>74</v>
      </c>
      <c r="C37" s="81" t="n">
        <v>214000</v>
      </c>
      <c r="D37" s="50" t="s">
        <v>14</v>
      </c>
      <c r="E37" s="82"/>
      <c r="G37" s="50"/>
      <c r="H37" s="50"/>
      <c r="I37" s="50"/>
      <c r="J37" s="50"/>
      <c r="K37" s="50"/>
      <c r="L37" s="50"/>
      <c r="M37" s="50"/>
      <c r="AD37" s="84"/>
      <c r="AE37" s="84"/>
    </row>
    <row r="38" customFormat="false" ht="12.75" hidden="false" customHeight="false" outlineLevel="0" collapsed="false">
      <c r="A38" s="50"/>
      <c r="B38" s="80" t="s">
        <v>75</v>
      </c>
      <c r="C38" s="81" t="n">
        <v>1.5</v>
      </c>
      <c r="D38" s="50" t="s">
        <v>72</v>
      </c>
      <c r="E38" s="82"/>
      <c r="G38" s="50"/>
      <c r="H38" s="50"/>
      <c r="I38" s="50"/>
      <c r="J38" s="50"/>
      <c r="K38" s="50"/>
      <c r="L38" s="50"/>
      <c r="M38" s="50"/>
      <c r="U38" s="83"/>
      <c r="V38" s="83"/>
      <c r="W38" s="83"/>
      <c r="X38" s="83"/>
      <c r="Y38" s="83"/>
      <c r="Z38" s="83"/>
      <c r="AA38" s="83"/>
    </row>
    <row r="39" customFormat="false" ht="12.75" hidden="false" customHeight="false" outlineLevel="0" collapsed="false">
      <c r="A39" s="50"/>
      <c r="B39" s="80" t="s">
        <v>76</v>
      </c>
      <c r="C39" s="81" t="n">
        <v>700000</v>
      </c>
      <c r="D39" s="50"/>
      <c r="E39" s="82"/>
      <c r="G39" s="50"/>
      <c r="H39" s="50"/>
      <c r="I39" s="50"/>
      <c r="J39" s="50"/>
      <c r="K39" s="50"/>
      <c r="L39" s="50"/>
      <c r="M39" s="50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</row>
    <row r="40" customFormat="false" ht="12.75" hidden="false" customHeight="false" outlineLevel="0" collapsed="false">
      <c r="A40" s="50"/>
      <c r="B40" s="80" t="s">
        <v>77</v>
      </c>
      <c r="C40" s="81" t="n">
        <v>1.44</v>
      </c>
      <c r="D40" s="50"/>
      <c r="E40" s="82"/>
      <c r="G40" s="50"/>
      <c r="H40" s="50"/>
      <c r="I40" s="50"/>
      <c r="J40" s="50"/>
      <c r="K40" s="50"/>
      <c r="L40" s="50"/>
      <c r="M40" s="50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</row>
    <row r="41" customFormat="false" ht="12.75" hidden="false" customHeight="false" outlineLevel="0" collapsed="false">
      <c r="A41" s="50"/>
      <c r="B41" s="80" t="s">
        <v>78</v>
      </c>
      <c r="C41" s="81" t="n">
        <v>30000</v>
      </c>
      <c r="D41" s="50"/>
      <c r="E41" s="82"/>
      <c r="G41" s="50"/>
      <c r="H41" s="50"/>
      <c r="I41" s="50"/>
      <c r="J41" s="50"/>
      <c r="K41" s="50"/>
      <c r="L41" s="50"/>
      <c r="M41" s="50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</row>
    <row r="42" customFormat="false" ht="12.75" hidden="false" customHeight="false" outlineLevel="0" collapsed="false">
      <c r="A42" s="50"/>
      <c r="B42" s="80" t="s">
        <v>79</v>
      </c>
      <c r="C42" s="81" t="n">
        <v>7.76</v>
      </c>
      <c r="D42" s="50"/>
      <c r="E42" s="82"/>
      <c r="G42" s="50"/>
      <c r="H42" s="50"/>
      <c r="I42" s="50"/>
      <c r="J42" s="50"/>
      <c r="K42" s="50"/>
      <c r="L42" s="50"/>
      <c r="M42" s="50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</row>
    <row r="43" customFormat="false" ht="12.75" hidden="false" customHeight="false" outlineLevel="0" collapsed="false">
      <c r="A43" s="50"/>
      <c r="B43" s="80" t="s">
        <v>80</v>
      </c>
      <c r="C43" s="81" t="n">
        <v>175000</v>
      </c>
      <c r="E43" s="4" t="s">
        <v>81</v>
      </c>
      <c r="G43" s="50"/>
      <c r="H43" s="50"/>
      <c r="I43" s="50"/>
      <c r="J43" s="50"/>
      <c r="K43" s="50"/>
      <c r="L43" s="50"/>
      <c r="M43" s="50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</row>
    <row r="44" customFormat="false" ht="12.75" hidden="false" customHeight="false" outlineLevel="0" collapsed="false">
      <c r="A44" s="50"/>
      <c r="B44" s="80" t="s">
        <v>82</v>
      </c>
      <c r="C44" s="81" t="n">
        <v>7.76</v>
      </c>
      <c r="D44" s="50"/>
      <c r="E44" s="82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80" t="s">
        <v>83</v>
      </c>
      <c r="C45" s="81" t="n">
        <v>150</v>
      </c>
      <c r="D45" s="50"/>
      <c r="E45" s="82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80" t="s">
        <v>84</v>
      </c>
      <c r="C46" s="81" t="n">
        <v>2.4</v>
      </c>
      <c r="D46" s="50"/>
      <c r="E46" s="82"/>
      <c r="G46" s="50"/>
      <c r="H46" s="50"/>
      <c r="I46" s="50"/>
      <c r="J46" s="50"/>
      <c r="K46" s="50"/>
      <c r="L46" s="50"/>
      <c r="M46" s="50"/>
    </row>
    <row r="47" customFormat="false" ht="22.5" hidden="false" customHeight="false" outlineLevel="0" collapsed="false">
      <c r="A47" s="50"/>
      <c r="B47" s="80" t="s">
        <v>85</v>
      </c>
      <c r="C47" s="81" t="n">
        <v>182</v>
      </c>
      <c r="D47" s="50"/>
      <c r="E47" s="4" t="s">
        <v>86</v>
      </c>
      <c r="G47" s="50"/>
      <c r="H47" s="50"/>
      <c r="I47" s="50"/>
      <c r="J47" s="50"/>
      <c r="K47" s="50"/>
      <c r="L47" s="50"/>
      <c r="M47" s="50"/>
    </row>
    <row r="48" customFormat="false" ht="22.5" hidden="false" customHeight="false" outlineLevel="0" collapsed="false">
      <c r="A48" s="50"/>
      <c r="B48" s="80" t="s">
        <v>87</v>
      </c>
      <c r="C48" s="81" t="n">
        <v>0.92</v>
      </c>
      <c r="D48" s="50"/>
      <c r="E48" s="4" t="s">
        <v>88</v>
      </c>
      <c r="G48" s="50"/>
      <c r="H48" s="50"/>
      <c r="I48" s="50"/>
      <c r="J48" s="50"/>
      <c r="K48" s="50"/>
      <c r="L48" s="50"/>
      <c r="M48" s="50"/>
    </row>
    <row r="49" customFormat="false" ht="12.75" hidden="false" customHeight="false" outlineLevel="0" collapsed="false">
      <c r="A49" s="50"/>
      <c r="B49" s="80"/>
      <c r="C49" s="81"/>
      <c r="D49" s="50"/>
      <c r="E49" s="82"/>
      <c r="G49" s="50"/>
      <c r="H49" s="50"/>
      <c r="I49" s="50"/>
      <c r="J49" s="50"/>
      <c r="K49" s="50"/>
      <c r="L49" s="50"/>
      <c r="M49" s="50"/>
    </row>
    <row r="50" customFormat="false" ht="12.75" hidden="false" customHeight="false" outlineLevel="0" collapsed="false">
      <c r="A50" s="50"/>
      <c r="B50" s="80"/>
      <c r="C50" s="81"/>
      <c r="D50" s="50"/>
      <c r="E50" s="82"/>
      <c r="G50" s="50"/>
      <c r="H50" s="50"/>
      <c r="I50" s="50"/>
      <c r="J50" s="50"/>
      <c r="K50" s="50"/>
      <c r="L50" s="50"/>
      <c r="M50" s="50"/>
    </row>
    <row r="51" customFormat="false" ht="12.75" hidden="false" customHeight="false" outlineLevel="0" collapsed="false">
      <c r="A51" s="50"/>
      <c r="B51" s="80"/>
      <c r="C51" s="81"/>
      <c r="D51" s="50"/>
      <c r="E51" s="82"/>
      <c r="G51" s="50"/>
      <c r="H51" s="50"/>
      <c r="I51" s="50"/>
      <c r="J51" s="50"/>
      <c r="K51" s="50"/>
      <c r="L51" s="50"/>
      <c r="M51" s="50"/>
    </row>
    <row r="52" customFormat="false" ht="12.75" hidden="false" customHeight="false" outlineLevel="0" collapsed="false">
      <c r="A52" s="50"/>
      <c r="B52" s="80"/>
      <c r="C52" s="81"/>
      <c r="D52" s="50"/>
      <c r="E52" s="82"/>
      <c r="G52" s="50"/>
      <c r="H52" s="50"/>
      <c r="I52" s="50"/>
      <c r="J52" s="50"/>
      <c r="K52" s="50"/>
      <c r="L52" s="50"/>
      <c r="M52" s="50"/>
    </row>
    <row r="53" customFormat="false" ht="12.75" hidden="false" customHeight="false" outlineLevel="0" collapsed="false">
      <c r="A53" s="50"/>
      <c r="B53" s="80"/>
      <c r="C53" s="81"/>
      <c r="D53" s="50"/>
      <c r="E53" s="82"/>
      <c r="G53" s="50"/>
      <c r="H53" s="50"/>
      <c r="I53" s="50"/>
      <c r="J53" s="50"/>
      <c r="K53" s="50"/>
      <c r="L53" s="50"/>
      <c r="M53" s="50"/>
    </row>
    <row r="54" customFormat="false" ht="12.75" hidden="false" customHeight="false" outlineLevel="0" collapsed="false">
      <c r="A54" s="50"/>
      <c r="B54" s="80"/>
      <c r="C54" s="81"/>
      <c r="D54" s="50"/>
      <c r="E54" s="82"/>
      <c r="G54" s="50"/>
      <c r="H54" s="50"/>
      <c r="I54" s="50"/>
      <c r="J54" s="50"/>
      <c r="K54" s="50"/>
      <c r="L54" s="50"/>
      <c r="M54" s="50"/>
    </row>
    <row r="55" customFormat="false" ht="12.75" hidden="false" customHeight="false" outlineLevel="0" collapsed="false">
      <c r="A55" s="50"/>
      <c r="B55" s="80"/>
      <c r="C55" s="81"/>
      <c r="D55" s="50"/>
      <c r="E55" s="82"/>
      <c r="G55" s="50"/>
      <c r="H55" s="50"/>
      <c r="I55" s="50"/>
      <c r="J55" s="50"/>
      <c r="K55" s="50"/>
      <c r="L55" s="50"/>
      <c r="M55" s="50"/>
    </row>
    <row r="56" customFormat="false" ht="12.75" hidden="false" customHeight="false" outlineLevel="0" collapsed="false">
      <c r="A56" s="50"/>
      <c r="B56" s="80"/>
      <c r="C56" s="81"/>
      <c r="D56" s="50"/>
      <c r="E56" s="82"/>
      <c r="G56" s="50"/>
      <c r="H56" s="50"/>
      <c r="I56" s="50"/>
      <c r="J56" s="50"/>
      <c r="K56" s="50"/>
      <c r="L56" s="50"/>
      <c r="M56" s="50"/>
    </row>
    <row r="57" customFormat="false" ht="12.75" hidden="false" customHeight="false" outlineLevel="0" collapsed="false">
      <c r="A57" s="50"/>
      <c r="B57" s="80"/>
      <c r="C57" s="81"/>
      <c r="D57" s="50"/>
      <c r="E57" s="82"/>
      <c r="G57" s="50"/>
      <c r="H57" s="50"/>
      <c r="I57" s="50"/>
      <c r="J57" s="50"/>
      <c r="K57" s="50"/>
      <c r="L57" s="50"/>
      <c r="M57" s="50"/>
    </row>
    <row r="58" customFormat="false" ht="12.75" hidden="false" customHeight="false" outlineLevel="0" collapsed="false">
      <c r="A58" s="50"/>
      <c r="B58" s="80"/>
      <c r="C58" s="81"/>
      <c r="D58" s="50"/>
      <c r="E58" s="82"/>
      <c r="G58" s="50"/>
      <c r="H58" s="50"/>
      <c r="I58" s="50"/>
      <c r="J58" s="50"/>
      <c r="K58" s="50"/>
      <c r="L58" s="50"/>
      <c r="M58" s="50"/>
    </row>
    <row r="59" customFormat="false" ht="12.75" hidden="false" customHeight="false" outlineLevel="0" collapsed="false">
      <c r="A59" s="50"/>
      <c r="B59" s="80"/>
      <c r="C59" s="81"/>
      <c r="D59" s="50"/>
      <c r="E59" s="82"/>
      <c r="G59" s="50"/>
      <c r="H59" s="50"/>
      <c r="I59" s="50"/>
      <c r="J59" s="50"/>
      <c r="K59" s="50"/>
      <c r="L59" s="50"/>
      <c r="M59" s="50"/>
    </row>
    <row r="60" customFormat="false" ht="12.75" hidden="false" customHeight="false" outlineLevel="0" collapsed="false">
      <c r="A60" s="50"/>
      <c r="B60" s="80"/>
      <c r="C60" s="81"/>
      <c r="D60" s="50"/>
      <c r="E60" s="82"/>
      <c r="G60" s="50"/>
      <c r="H60" s="50"/>
      <c r="I60" s="50"/>
      <c r="J60" s="50"/>
      <c r="K60" s="50"/>
      <c r="L60" s="50"/>
      <c r="M60" s="50"/>
    </row>
    <row r="61" customFormat="false" ht="12.75" hidden="false" customHeight="false" outlineLevel="0" collapsed="false">
      <c r="A61" s="50"/>
      <c r="B61" s="80"/>
      <c r="C61" s="81"/>
      <c r="D61" s="50"/>
      <c r="E61" s="82"/>
      <c r="G61" s="50"/>
      <c r="H61" s="50"/>
      <c r="I61" s="50"/>
      <c r="J61" s="50"/>
      <c r="K61" s="50"/>
      <c r="L61" s="50"/>
      <c r="M61" s="50"/>
    </row>
    <row r="62" customFormat="false" ht="12.75" hidden="false" customHeight="false" outlineLevel="0" collapsed="false">
      <c r="A62" s="50"/>
      <c r="B62" s="80"/>
      <c r="C62" s="81"/>
      <c r="D62" s="50"/>
      <c r="E62" s="82"/>
      <c r="G62" s="50"/>
      <c r="H62" s="50"/>
      <c r="I62" s="50"/>
      <c r="J62" s="50"/>
      <c r="K62" s="50"/>
      <c r="L62" s="50"/>
      <c r="M62" s="50"/>
    </row>
    <row r="63" customFormat="false" ht="12.75" hidden="false" customHeight="false" outlineLevel="0" collapsed="false">
      <c r="A63" s="50"/>
      <c r="B63" s="80"/>
      <c r="C63" s="81"/>
      <c r="D63" s="50"/>
      <c r="E63" s="82"/>
      <c r="G63" s="50"/>
      <c r="H63" s="50"/>
      <c r="I63" s="50"/>
      <c r="J63" s="50"/>
      <c r="K63" s="50"/>
      <c r="L63" s="50"/>
      <c r="M63" s="50"/>
    </row>
    <row r="64" customFormat="false" ht="12.75" hidden="false" customHeight="false" outlineLevel="0" collapsed="false">
      <c r="A64" s="50"/>
      <c r="B64" s="80"/>
      <c r="C64" s="81"/>
      <c r="D64" s="50"/>
      <c r="E64" s="82"/>
      <c r="G64" s="50"/>
      <c r="H64" s="50"/>
      <c r="I64" s="50"/>
      <c r="J64" s="50"/>
      <c r="K64" s="50"/>
      <c r="L64" s="50"/>
      <c r="M64" s="50"/>
    </row>
    <row r="65" customFormat="false" ht="12.75" hidden="false" customHeight="false" outlineLevel="0" collapsed="false">
      <c r="A65" s="50"/>
      <c r="B65" s="80"/>
      <c r="C65" s="81"/>
      <c r="D65" s="50"/>
      <c r="E65" s="82"/>
      <c r="G65" s="50"/>
      <c r="H65" s="50"/>
      <c r="I65" s="50"/>
      <c r="J65" s="50"/>
      <c r="K65" s="50"/>
      <c r="L65" s="50"/>
      <c r="M65" s="50"/>
    </row>
    <row r="66" customFormat="false" ht="12.75" hidden="false" customHeight="false" outlineLevel="0" collapsed="false">
      <c r="A66" s="50"/>
      <c r="B66" s="80"/>
      <c r="C66" s="81"/>
      <c r="D66" s="50"/>
      <c r="E66" s="82"/>
      <c r="G66" s="50"/>
      <c r="H66" s="50"/>
      <c r="I66" s="50"/>
      <c r="J66" s="50"/>
      <c r="K66" s="50"/>
      <c r="L66" s="50"/>
      <c r="M66" s="50"/>
    </row>
    <row r="67" customFormat="false" ht="12.75" hidden="false" customHeight="false" outlineLevel="0" collapsed="false">
      <c r="A67" s="50"/>
      <c r="B67" s="80"/>
      <c r="C67" s="81"/>
      <c r="D67" s="50"/>
      <c r="E67" s="82"/>
      <c r="G67" s="50"/>
      <c r="H67" s="50"/>
      <c r="I67" s="50"/>
      <c r="J67" s="50"/>
      <c r="K67" s="50"/>
      <c r="L67" s="50"/>
      <c r="M67" s="50"/>
    </row>
    <row r="68" customFormat="false" ht="12.75" hidden="false" customHeight="false" outlineLevel="0" collapsed="false">
      <c r="A68" s="50"/>
      <c r="B68" s="80"/>
      <c r="C68" s="81"/>
      <c r="D68" s="50"/>
      <c r="E68" s="82"/>
      <c r="G68" s="50"/>
      <c r="H68" s="50"/>
      <c r="I68" s="50"/>
      <c r="J68" s="50"/>
      <c r="K68" s="50"/>
      <c r="L68" s="50"/>
      <c r="M68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6:33:45Z</dcterms:created>
  <dc:creator>Anthony</dc:creator>
  <dc:description/>
  <dc:language>en-US</dc:language>
  <cp:lastModifiedBy> </cp:lastModifiedBy>
  <dcterms:modified xsi:type="dcterms:W3CDTF">2010-06-29T19:26:24Z</dcterms:modified>
  <cp:revision>0</cp:revision>
  <dc:subject/>
  <dc:title/>
</cp:coreProperties>
</file>