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qns" sheetId="1" state="visible" r:id="rId2"/>
    <sheet name="calcs" sheetId="2" state="visible" r:id="rId3"/>
    <sheet name="Sheet3" sheetId="3" state="visible" r:id="rId4"/>
  </sheets>
  <definedNames>
    <definedName function="false" hidden="false" name="Au" vbProcedure="false">calcs!$D$4</definedName>
    <definedName function="false" hidden="false" name="bareship" vbProcedure="false">eqns!$B$20</definedName>
    <definedName function="false" hidden="false" name="capturemass" vbProcedure="false">calcs!$D$30</definedName>
    <definedName function="false" hidden="false" name="capturepower" vbProcedure="false">calcs!$D$25</definedName>
    <definedName function="false" hidden="false" name="CircularVelocity" vbProcedure="false">eqns!$K$5</definedName>
    <definedName function="false" hidden="false" name="deltaV" vbProcedure="false">calcs!$D$28</definedName>
    <definedName function="false" hidden="false" name="dV" vbProcedure="false">eqns!$B$18</definedName>
    <definedName function="false" hidden="false" name="dV_1" vbProcedure="false">eqns!$B$37</definedName>
    <definedName function="false" hidden="false" name="dV_2" vbProcedure="false">eqns!$B$38</definedName>
    <definedName function="false" hidden="false" name="dV_3" vbProcedure="false">eqns!$B$39</definedName>
    <definedName function="false" hidden="false" name="dV_3_fifty" vbProcedure="false">eqns!$B$40</definedName>
    <definedName function="false" hidden="false" name="dV_4" vbProcedure="false">eqns!$B$41</definedName>
    <definedName function="false" hidden="false" name="dV_4_fifty" vbProcedure="false">eqns!$B$42</definedName>
    <definedName function="false" hidden="false" name="dV_fifty" vbProcedure="false">eqns!$B$45</definedName>
    <definedName function="false" hidden="false" name="dV_perfect" vbProcedure="false">eqns!$B$44</definedName>
    <definedName function="false" hidden="false" name="dV_ptheeo" vbProcedure="false">eqns!$B$47</definedName>
    <definedName function="false" hidden="false" name="ef" vbProcedure="false">eqns!$B$27</definedName>
    <definedName function="false" hidden="false" name="efactor" vbProcedure="false">eqns!$B$27</definedName>
    <definedName function="false" hidden="false" name="Eng" vbProcedure="false">eqns!$B$12</definedName>
    <definedName function="false" hidden="false" name="enginepower" vbProcedure="false">calcs!$D$35</definedName>
    <definedName function="false" hidden="false" name="E_liq_gas" vbProcedure="false">eqns!$B$53</definedName>
    <definedName function="false" hidden="false" name="fuelProp" vbProcedure="false">eqns!$B$30</definedName>
    <definedName function="false" hidden="false" name="fuelpropellant" vbProcedure="false">eqns!$B$21</definedName>
    <definedName function="false" hidden="false" name="gagelimit" vbProcedure="false">eqns!$C$13</definedName>
    <definedName function="false" hidden="false" name="gee" vbProcedure="false">calcs!$D$23</definedName>
    <definedName function="false" hidden="false" name="gees" vbProcedure="false">calcs!$D$20</definedName>
    <definedName function="false" hidden="false" name="g_min_final" vbProcedure="false">eqns!$B$88</definedName>
    <definedName function="false" hidden="false" name="g_o" vbProcedure="false">eqns!$B$56</definedName>
    <definedName function="false" hidden="false" name="h_2_o_payload" vbProcedure="false">calcs!$D$17</definedName>
    <definedName function="false" hidden="false" name="Isp" vbProcedure="false">eqns!$B$10</definedName>
    <definedName function="false" hidden="false" name="kevlarpsi" vbProcedure="false">eqns!$C$41</definedName>
    <definedName function="false" hidden="false" name="kevlarrho" vbProcedure="false">eqns!$C$42</definedName>
    <definedName function="false" hidden="false" name="kgHydro" vbProcedure="false">eqns!$C$28</definedName>
    <definedName function="false" hidden="false" name="kgPressure" vbProcedure="false">eqns!$C$30</definedName>
    <definedName function="false" hidden="false" name="kgTank" vbProcedure="false">eqns!$C$21</definedName>
    <definedName function="false" hidden="false" name="margin_dv" vbProcedure="false">eqns!$B$7</definedName>
    <definedName function="false" hidden="false" name="maxGMars" vbProcedure="false">eqns!$B$104</definedName>
    <definedName function="false" hidden="false" name="meltheat" vbProcedure="false">eqns!$B$52</definedName>
    <definedName function="false" hidden="false" name="meltime" vbProcedure="false">eqns!$B$149</definedName>
    <definedName function="false" hidden="false" name="minCapturePwr" vbProcedure="false">eqns!$B$144</definedName>
    <definedName function="false" hidden="false" name="minEnginePwr" vbProcedure="false">eqns!$B$131</definedName>
    <definedName function="false" hidden="false" name="minSloPwr" vbProcedure="false">eqns!$B$130</definedName>
    <definedName function="false" hidden="false" name="NGeesTank" vbProcedure="false">eqns!$C$11</definedName>
    <definedName function="false" hidden="false" name="nozfact" vbProcedure="false">eqns!$B$13</definedName>
    <definedName function="false" hidden="false" name="payload" vbProcedure="false">calcs!$D$5</definedName>
    <definedName function="false" hidden="false" name="Perihelion" vbProcedure="false">#REF!</definedName>
    <definedName function="false" hidden="false" name="pi" vbProcedure="false">eqns!$C$39</definedName>
    <definedName function="false" hidden="false" name="Pld" vbProcedure="false">eqns!$B$11</definedName>
    <definedName function="false" hidden="false" name="PldEng" vbProcedure="false">eqns!$B$28</definedName>
    <definedName function="false" hidden="false" name="pointime" vbProcedure="false">#REF!</definedName>
    <definedName function="false" hidden="false" name="presumedvelocity" vbProcedure="false">calcs!$D$22</definedName>
    <definedName function="false" hidden="false" name="propellant" vbProcedure="false">calcs!$D$13</definedName>
    <definedName function="false" hidden="false" name="propIsp" vbProcedure="false">calcs!$D$32</definedName>
    <definedName function="false" hidden="false" name="propmass" vbProcedure="false">calcs!$D$38</definedName>
    <definedName function="false" hidden="false" name="propPatm" vbProcedure="false">eqns!$C$8</definedName>
    <definedName function="false" hidden="false" name="PropPerTank" vbProcedure="false">eqns!$C$22</definedName>
    <definedName function="false" hidden="false" name="propRho" vbProcedure="false">eqns!$C$18</definedName>
    <definedName function="false" hidden="false" name="propVol" vbProcedure="false">eqns!$C$25</definedName>
    <definedName function="false" hidden="false" name="propVsp" vbProcedure="false">calcs!$D$32</definedName>
    <definedName function="false" hidden="false" name="provVsp" vbProcedure="false">calcs!$D$33</definedName>
    <definedName function="false" hidden="false" name="pwrspeasy" vbProcedure="false">eqns!$B$54</definedName>
    <definedName function="false" hidden="false" name="pwrspINL" vbProcedure="false">eqns!$B$55</definedName>
    <definedName function="false" hidden="false" name="rdeimos" vbProcedure="false">eqns!$B$186</definedName>
    <definedName function="false" hidden="false" name="revenue" vbProcedure="false">calcs!$D$18</definedName>
    <definedName function="false" hidden="false" name="SafetFact" vbProcedure="false">eqns!$C$10</definedName>
    <definedName function="false" hidden="false" name="sellingprice" vbProcedure="false">calcs!$D$14</definedName>
    <definedName function="false" hidden="false" name="SemiMajorAxis" vbProcedure="false">eqns!$K$12</definedName>
    <definedName function="false" hidden="false" name="slowtime" vbProcedure="false">eqns!$B$14</definedName>
    <definedName function="false" hidden="false" name="solar" vbProcedure="false">eqns!$B$185</definedName>
    <definedName function="false" hidden="false" name="solarDeimos" vbProcedure="false">eqns!$B$187</definedName>
    <definedName function="false" hidden="false" name="specheat" vbProcedure="false">eqns!$B$53</definedName>
    <definedName function="false" hidden="false" name="tankDiam" vbProcedure="false">eqns!$C$26</definedName>
    <definedName function="false" hidden="false" name="tankF" vbProcedure="false">eqns!$B$9</definedName>
    <definedName function="false" hidden="false" name="tankM" vbProcedure="false">eqns!$B$31</definedName>
    <definedName function="false" hidden="false" name="tankRho" vbProcedure="false">eqns!$C$9</definedName>
    <definedName function="false" hidden="false" name="tankThick" vbProcedure="false">eqns!$B$251</definedName>
    <definedName function="false" hidden="false" name="tankullageF" vbProcedure="false">eqns!$B$29</definedName>
    <definedName function="false" hidden="false" name="tFactor" vbProcedure="false">eqns!$B$250</definedName>
    <definedName function="false" hidden="false" name="thickHydro" vbProcedure="false">eqns!$C$29</definedName>
    <definedName function="false" hidden="false" name="thickPressure" vbProcedure="false">eqns!$C$31</definedName>
    <definedName function="false" hidden="false" name="time" vbProcedure="false">calcs!$D$31</definedName>
    <definedName function="false" hidden="false" name="totalVeh" vbProcedure="false">eqns!$B$32</definedName>
    <definedName function="false" hidden="false" name="troy_ton" vbProcedure="false">calcs!$D$9</definedName>
    <definedName function="false" hidden="false" name="ullage" vbProcedure="false">eqns!$B$8</definedName>
    <definedName function="false" hidden="false" name="UpDeltaV" vbProcedure="false">eqns!$B$57</definedName>
    <definedName function="false" hidden="false" name="velocity" vbProcedure="false">calcs!$D$21</definedName>
    <definedName function="false" hidden="false" name="Vsp" vbProcedure="false">eqns!$B$26</definedName>
    <definedName function="false" hidden="false" name="waterpsi" vbProcedure="false">eqns!$C$33</definedName>
    <definedName function="false" hidden="false" name="waterrho" vbProcedure="false">eqns!$C$35</definedName>
    <definedName function="false" hidden="false" name="YStress" vbProcedure="false">eqns!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" uniqueCount="362">
  <si>
    <t xml:space="preserve">check acceleration calculation</t>
  </si>
  <si>
    <t xml:space="preserve">Input</t>
  </si>
  <si>
    <t xml:space="preserve">50 kT, Slo Thrust credible engines,  dV 50% margin, E_liq-g fixed</t>
  </si>
  <si>
    <t xml:space="preserve">tank-C Deimos 50 kT water ship 2010.06.28_0739.xls
Mission water ship (+Elg+Margin) Deimos 50 kton 20100629_1012.xls
M:\azinc\PROZX\watership sturrock</t>
  </si>
  <si>
    <t xml:space="preserve">50 kT, Slo Thrust credible engines, E_liq-g fixed</t>
  </si>
  <si>
    <t xml:space="preserve">margin_dv</t>
  </si>
  <si>
    <t xml:space="preserve">%</t>
  </si>
  <si>
    <t xml:space="preserve">margin over minimum mission delta_V</t>
  </si>
  <si>
    <t xml:space="preserve">ullage</t>
  </si>
  <si>
    <t xml:space="preserve">percent</t>
  </si>
  <si>
    <t xml:space="preserve">percent of "fuel" left over</t>
  </si>
  <si>
    <t xml:space="preserve">tankF</t>
  </si>
  <si>
    <t xml:space="preserve">tank mass per fuel propellant mass, with margin</t>
  </si>
  <si>
    <t xml:space="preserve">Isp</t>
  </si>
  <si>
    <t xml:space="preserve">seconds</t>
  </si>
  <si>
    <t xml:space="preserve">specific impulse</t>
  </si>
  <si>
    <t xml:space="preserve">Pld</t>
  </si>
  <si>
    <t xml:space="preserve">tonnes</t>
  </si>
  <si>
    <t xml:space="preserve">payload</t>
  </si>
  <si>
    <t xml:space="preserve">Eng</t>
  </si>
  <si>
    <t xml:space="preserve">engine --heater with its structure</t>
  </si>
  <si>
    <t xml:space="preserve">nozfact</t>
  </si>
  <si>
    <t xml:space="preserve">factor</t>
  </si>
  <si>
    <t xml:space="preserve">nozzle efficiency factor</t>
  </si>
  <si>
    <t xml:space="preserve">slowtime</t>
  </si>
  <si>
    <t xml:space="preserve">hours</t>
  </si>
  <si>
    <t xml:space="preserve">thrust time</t>
  </si>
  <si>
    <t xml:space="preserve">Output</t>
  </si>
  <si>
    <t xml:space="preserve">dV</t>
  </si>
  <si>
    <t xml:space="preserve">m/s</t>
  </si>
  <si>
    <t xml:space="preserve">mission delta_V</t>
  </si>
  <si>
    <t xml:space="preserve">tank</t>
  </si>
  <si>
    <t xml:space="preserve">bareship</t>
  </si>
  <si>
    <t xml:space="preserve">empty ship</t>
  </si>
  <si>
    <t xml:space="preserve">fuelpropellant</t>
  </si>
  <si>
    <t xml:space="preserve">fuel propellant</t>
  </si>
  <si>
    <t xml:space="preserve">starting mass</t>
  </si>
  <si>
    <r>
      <rPr>
        <b val="true"/>
        <sz val="10"/>
        <rFont val="Times New Roman"/>
        <family val="1"/>
      </rPr>
      <t xml:space="preserve">Margin</t>
    </r>
    <r>
      <rPr>
        <sz val="10"/>
        <rFont val="Times New Roman"/>
        <family val="1"/>
      </rPr>
      <t xml:space="preserve"> excess propellant at destination</t>
    </r>
  </si>
  <si>
    <t xml:space="preserve">g</t>
  </si>
  <si>
    <t xml:space="preserve">acceleration relative to earth = 1g</t>
  </si>
  <si>
    <t xml:space="preserve">Vsp</t>
  </si>
  <si>
    <t xml:space="preserve">specific velocity</t>
  </si>
  <si>
    <t xml:space="preserve">ef</t>
  </si>
  <si>
    <t xml:space="preserve">e factor</t>
  </si>
  <si>
    <t xml:space="preserve">exp ( dV / Vsp )</t>
  </si>
  <si>
    <t xml:space="preserve">PldEng</t>
  </si>
  <si>
    <t xml:space="preserve">payload + engine</t>
  </si>
  <si>
    <t xml:space="preserve">tankullageF</t>
  </si>
  <si>
    <t xml:space="preserve">1 is perfect, goes to zero as u or t go up
(1+tankF/100)-ef*(ullage+tankF)/100</t>
  </si>
  <si>
    <t xml:space="preserve">fuelProp</t>
  </si>
  <si>
    <t xml:space="preserve">tankM</t>
  </si>
  <si>
    <t xml:space="preserve">tank mass</t>
  </si>
  <si>
    <t xml:space="preserve">totalVeh</t>
  </si>
  <si>
    <t xml:space="preserve">total vehicle</t>
  </si>
  <si>
    <t xml:space="preserve">Leg delta_V's</t>
  </si>
  <si>
    <t xml:space="preserve">dV_1</t>
  </si>
  <si>
    <t xml:space="preserve">go up from Deimos to HEMO apoapsis</t>
  </si>
  <si>
    <t xml:space="preserve">dV_2</t>
  </si>
  <si>
    <t xml:space="preserve">at apoapsis go down to LMO</t>
  </si>
  <si>
    <t xml:space="preserve">dV_3</t>
  </si>
  <si>
    <t xml:space="preserve">Oberth Hohman to Earth orbit</t>
  </si>
  <si>
    <t xml:space="preserve">dV_3_fifty</t>
  </si>
  <si>
    <t xml:space="preserve">   with 50% more delta_V due to slow thrust</t>
  </si>
  <si>
    <t xml:space="preserve">dV_4</t>
  </si>
  <si>
    <t xml:space="preserve">Oberth Hohman capture HEEO</t>
  </si>
  <si>
    <t xml:space="preserve">dV_4_fifty</t>
  </si>
  <si>
    <t xml:space="preserve">dV_perfect</t>
  </si>
  <si>
    <t xml:space="preserve">point thrust mission delta_V</t>
  </si>
  <si>
    <t xml:space="preserve">dV_fifty</t>
  </si>
  <si>
    <t xml:space="preserve">slow thrust mission delta V</t>
  </si>
  <si>
    <t xml:space="preserve">dV_ptheeo</t>
  </si>
  <si>
    <t xml:space="preserve">theoretical minimum delta_V</t>
  </si>
  <si>
    <t xml:space="preserve">UpDeltaV</t>
  </si>
  <si>
    <r>
      <rPr>
        <b val="true"/>
        <sz val="8"/>
        <rFont val="Arial"/>
        <family val="2"/>
      </rPr>
      <t xml:space="preserve">(copy)</t>
    </r>
    <r>
      <rPr>
        <sz val="8"/>
        <rFont val="Arial"/>
        <family val="0"/>
      </rPr>
      <t xml:space="preserve"> delta V to go up from LEO to 1 month HEEO</t>
    </r>
  </si>
  <si>
    <t xml:space="preserve">other constants</t>
  </si>
  <si>
    <t xml:space="preserve">meltheat</t>
  </si>
  <si>
    <t xml:space="preserve">J/kg</t>
  </si>
  <si>
    <t xml:space="preserve">144 BTU/lbs = ice --&gt; H2O = .48 MJ / Kg </t>
  </si>
  <si>
    <t xml:space="preserve">E_liq_gas</t>
  </si>
  <si>
    <t xml:space="preserve"> 2.2e6 J/Kg == H2O --&gt; steam</t>
  </si>
  <si>
    <t xml:space="preserve">pwrspeasy</t>
  </si>
  <si>
    <t xml:space="preserve">MW/tonne</t>
  </si>
  <si>
    <t xml:space="preserve">specific power "easy" to believe/achieve</t>
  </si>
  <si>
    <t xml:space="preserve">pwrspINL</t>
  </si>
  <si>
    <t xml:space="preserve">specific power claimed at INL</t>
  </si>
  <si>
    <t xml:space="preserve">g_o</t>
  </si>
  <si>
    <t xml:space="preserve">m/s/s</t>
  </si>
  <si>
    <t xml:space="preserve">reference surface gravity of Earth</t>
  </si>
  <si>
    <t xml:space="preserve">delta V to go up from LEO to 1 month HEEO</t>
  </si>
  <si>
    <t xml:space="preserve">nuclear engine mass</t>
  </si>
  <si>
    <t xml:space="preserve">watts</t>
  </si>
  <si>
    <t xml:space="preserve">(copy of ) thermal engine  power</t>
  </si>
  <si>
    <t xml:space="preserve">(copy of ) specific power "easy" to believe/achieve</t>
  </si>
  <si>
    <t xml:space="preserve">(copy of ) specific power claimed at INL</t>
  </si>
  <si>
    <t xml:space="preserve">tonne</t>
  </si>
  <si>
    <t xml:space="preserve">engine mass</t>
  </si>
  <si>
    <t xml:space="preserve">engine mass, optimistic</t>
  </si>
  <si>
    <t xml:space="preserve">acceleration estimate (Earth HEEO capture)</t>
  </si>
  <si>
    <t xml:space="preserve">m_dot * v is force, F = m * a</t>
  </si>
  <si>
    <t xml:space="preserve">(copy) start mass as actually used</t>
  </si>
  <si>
    <t xml:space="preserve">(copy) specific velocity</t>
  </si>
  <si>
    <t xml:space="preserve">(copy) segment delta V as actually used</t>
  </si>
  <si>
    <t xml:space="preserve">hrs</t>
  </si>
  <si>
    <t xml:space="preserve">(copy) segment duration actual</t>
  </si>
  <si>
    <t xml:space="preserve">( 1 - exp( - dV / Vsp )</t>
  </si>
  <si>
    <t xml:space="preserve">segment propellant == start mass * ef</t>
  </si>
  <si>
    <t xml:space="preserve">kg/s</t>
  </si>
  <si>
    <t xml:space="preserve">propellant rate, m_dot</t>
  </si>
  <si>
    <t xml:space="preserve">N</t>
  </si>
  <si>
    <t xml:space="preserve">newtons force = m_dot * Vsp</t>
  </si>
  <si>
    <t xml:space="preserve">initial acceleration = F / mass start</t>
  </si>
  <si>
    <t xml:space="preserve">final acceleration = F / (mass start - propellant)</t>
  </si>
  <si>
    <t xml:space="preserve">min Gee at start</t>
  </si>
  <si>
    <t xml:space="preserve">max Gee at end</t>
  </si>
  <si>
    <t xml:space="preserve">(copy) mission dV</t>
  </si>
  <si>
    <t xml:space="preserve">(copy) mission thrust duration</t>
  </si>
  <si>
    <t xml:space="preserve">decelleration</t>
  </si>
  <si>
    <t xml:space="preserve">min decelleration to get dV</t>
  </si>
  <si>
    <t xml:space="preserve">g_min_final</t>
  </si>
  <si>
    <t xml:space="preserve">Gee</t>
  </si>
  <si>
    <t xml:space="preserve">max decelleration G</t>
  </si>
  <si>
    <t xml:space="preserve">acceleration estimate (Mars HEMO xfr to Earth Hohman)</t>
  </si>
  <si>
    <t xml:space="preserve">maxGMars</t>
  </si>
  <si>
    <t xml:space="preserve">Timed Thrust missions</t>
  </si>
  <si>
    <t xml:space="preserve">copied thrust time</t>
  </si>
  <si>
    <t xml:space="preserve">first part</t>
  </si>
  <si>
    <t xml:space="preserve">go from Deimos to apoapsis HEMO of Oberth maneuver orbit</t>
  </si>
  <si>
    <t xml:space="preserve">Starting Mass</t>
  </si>
  <si>
    <t xml:space="preserve">go up from Deimos to HEMO apo</t>
  </si>
  <si>
    <t xml:space="preserve">first part dV</t>
  </si>
  <si>
    <t xml:space="preserve">1 - exp ( - dV / Vsp )</t>
  </si>
  <si>
    <t xml:space="preserve">propellant mass</t>
  </si>
  <si>
    <t xml:space="preserve">final mass</t>
  </si>
  <si>
    <t xml:space="preserve">second part</t>
  </si>
  <si>
    <t xml:space="preserve">dV at HEMO periapsis for Oberth to Mars-Earth Hohman trajectory</t>
  </si>
  <si>
    <t xml:space="preserve">mass at start of maneuver</t>
  </si>
  <si>
    <t xml:space="preserve">Oberth dV+margin % for Earth Hohman xfr</t>
  </si>
  <si>
    <t xml:space="preserve">kg/sec</t>
  </si>
  <si>
    <t xml:space="preserve">mass flow rate</t>
  </si>
  <si>
    <t xml:space="preserve">minSloPwr</t>
  </si>
  <si>
    <t xml:space="preserve">thermal nozzle power</t>
  </si>
  <si>
    <t xml:space="preserve">minEnginePwr</t>
  </si>
  <si>
    <t xml:space="preserve">thermal Engine Power</t>
  </si>
  <si>
    <t xml:space="preserve">third part</t>
  </si>
  <si>
    <t xml:space="preserve">Capture into HEEO at Earth</t>
  </si>
  <si>
    <t xml:space="preserve">Oberth dV+margin% for Earth HEEO capture</t>
  </si>
  <si>
    <t xml:space="preserve">margin payload excess</t>
  </si>
  <si>
    <t xml:space="preserve">minCapturePwr</t>
  </si>
  <si>
    <t xml:space="preserve">thermal Engine power</t>
  </si>
  <si>
    <t xml:space="preserve">Ice Melter</t>
  </si>
  <si>
    <t xml:space="preserve">meltime</t>
  </si>
  <si>
    <t xml:space="preserve">years</t>
  </si>
  <si>
    <t xml:space="preserve">time one must do it in.</t>
  </si>
  <si>
    <t xml:space="preserve">water propellant + water payload</t>
  </si>
  <si>
    <t xml:space="preserve">kg</t>
  </si>
  <si>
    <t xml:space="preserve">kg water</t>
  </si>
  <si>
    <t xml:space="preserve">Joules</t>
  </si>
  <si>
    <t xml:space="preserve">energy needed</t>
  </si>
  <si>
    <t xml:space="preserve">power to melt ice to liquid</t>
  </si>
  <si>
    <t xml:space="preserve">Uranium mass used to melt ice</t>
  </si>
  <si>
    <t xml:space="preserve">MJ / kg</t>
  </si>
  <si>
    <t xml:space="preserve">energy density of U-235</t>
  </si>
  <si>
    <t xml:space="preserve">kilograms U-235 used</t>
  </si>
  <si>
    <t xml:space="preserve">Uranium mass used  for propulsion</t>
  </si>
  <si>
    <t xml:space="preserve">water turned into steam</t>
  </si>
  <si>
    <t xml:space="preserve">energy into water</t>
  </si>
  <si>
    <t xml:space="preserve">Uranium 235 burned per trip</t>
  </si>
  <si>
    <t xml:space="preserve">Vehicle back to Deimos</t>
  </si>
  <si>
    <t xml:space="preserve">(copied) peak power </t>
  </si>
  <si>
    <t xml:space="preserve">(copied) to HEEO</t>
  </si>
  <si>
    <t xml:space="preserve">(copied) empty ship mass</t>
  </si>
  <si>
    <t xml:space="preserve">"point thrust" mission delta V</t>
  </si>
  <si>
    <t xml:space="preserve">exp( dV / Vsp) -1</t>
  </si>
  <si>
    <t xml:space="preserve">H2O to send the ship back</t>
  </si>
  <si>
    <t xml:space="preserve">excess:</t>
  </si>
  <si>
    <t xml:space="preserve">original excess from Deimos</t>
  </si>
  <si>
    <t xml:space="preserve">excess water for margin maneuvers</t>
  </si>
  <si>
    <t xml:space="preserve">Solar Option</t>
  </si>
  <si>
    <t xml:space="preserve">solar</t>
  </si>
  <si>
    <t xml:space="preserve">watts/m2</t>
  </si>
  <si>
    <t xml:space="preserve">solar insolation at Earth's orbit</t>
  </si>
  <si>
    <t xml:space="preserve">rdeimos</t>
  </si>
  <si>
    <t xml:space="preserve">a.u.</t>
  </si>
  <si>
    <t xml:space="preserve">deimos distance from sun, a.u.</t>
  </si>
  <si>
    <t xml:space="preserve">solarDeimos</t>
  </si>
  <si>
    <t xml:space="preserve">solar insolation at Deimos orbit</t>
  </si>
  <si>
    <t xml:space="preserve">sq meters</t>
  </si>
  <si>
    <t xml:space="preserve">area of solar collector at Deimos</t>
  </si>
  <si>
    <t xml:space="preserve">m2/t</t>
  </si>
  <si>
    <t xml:space="preserve">square meters solar collector per tonne delivered</t>
  </si>
  <si>
    <t xml:space="preserve">from LEO to Deimos</t>
  </si>
  <si>
    <t xml:space="preserve">with a good tanker</t>
  </si>
  <si>
    <t xml:space="preserve">(copied) empty ship mass, e.g. good tank, engine rich</t>
  </si>
  <si>
    <t xml:space="preserve">(copied) delta V to go up from LEO to 1 month HEEO</t>
  </si>
  <si>
    <t xml:space="preserve">WarpDeltaV</t>
  </si>
  <si>
    <t xml:space="preserve">(copied) Warp Zero: delta V at periapsis needed  to achieve Vinfinity to Mars</t>
  </si>
  <si>
    <t xml:space="preserve">(copied) Oberth Hohman to capture at Mars HEMO</t>
  </si>
  <si>
    <t xml:space="preserve">(copied) at apoapsis go down to Deimos tangent</t>
  </si>
  <si>
    <t xml:space="preserve">(copied) dock with Deimos</t>
  </si>
  <si>
    <t xml:space="preserve">mission delta V from LEO to Deimos</t>
  </si>
  <si>
    <t xml:space="preserve">EXP( mission delva_V / Vsp ) -1</t>
  </si>
  <si>
    <t xml:space="preserve">to take the ship back from LEO</t>
  </si>
  <si>
    <t xml:space="preserve">The warp delta_V is the only one that can only be done in one step.</t>
  </si>
  <si>
    <t xml:space="preserve">what is the peak power?</t>
  </si>
  <si>
    <t xml:space="preserve">¿ Power to send water ship to Deimos ?</t>
  </si>
  <si>
    <t xml:space="preserve">(copied) initial water to take the ship back</t>
  </si>
  <si>
    <t xml:space="preserve">to HEEO in many stepps</t>
  </si>
  <si>
    <t xml:space="preserve">(copied) to go up</t>
  </si>
  <si>
    <t xml:space="preserve">1- exp ( -dv / Vsp)</t>
  </si>
  <si>
    <t xml:space="preserve">TONS</t>
  </si>
  <si>
    <t xml:space="preserve">water used</t>
  </si>
  <si>
    <t xml:space="preserve">ton</t>
  </si>
  <si>
    <t xml:space="preserve">remaining water</t>
  </si>
  <si>
    <t xml:space="preserve">tone</t>
  </si>
  <si>
    <t xml:space="preserve">remaining ship and water</t>
  </si>
  <si>
    <t xml:space="preserve">Oberth hohman</t>
  </si>
  <si>
    <t xml:space="preserve">remaining delta V</t>
  </si>
  <si>
    <t xml:space="preserve">warp delta V</t>
  </si>
  <si>
    <t xml:space="preserve">exp ( dv / Vsp) -1</t>
  </si>
  <si>
    <t xml:space="preserve">water for warp delta V</t>
  </si>
  <si>
    <t xml:space="preserve">water to be steamed</t>
  </si>
  <si>
    <t xml:space="preserve">time to steam it</t>
  </si>
  <si>
    <t xml:space="preserve">to steam</t>
  </si>
  <si>
    <t xml:space="preserve">joules</t>
  </si>
  <si>
    <t xml:space="preserve">thermal engine energy to return to Deimos
    E_liq_gas+0.5*Vsp*Vsp/nozfact</t>
  </si>
  <si>
    <t xml:space="preserve">thermal engine power to return to Deimos</t>
  </si>
  <si>
    <t xml:space="preserve">tank factors</t>
  </si>
  <si>
    <t xml:space="preserve">input</t>
  </si>
  <si>
    <t xml:space="preserve">date: 6/29/2010 12:25 PM</t>
  </si>
  <si>
    <t xml:space="preserve">Kevlar foil tank for H2O 50kt payload, 300 kT total</t>
  </si>
  <si>
    <t xml:space="preserve">propMass</t>
  </si>
  <si>
    <t xml:space="preserve">tons metric </t>
  </si>
  <si>
    <t xml:space="preserve">FIRST GUESS at propellant mass</t>
  </si>
  <si>
    <t xml:space="preserve">YStress</t>
  </si>
  <si>
    <t xml:space="preserve">psi</t>
  </si>
  <si>
    <t xml:space="preserve">yield stress of tank wall material</t>
  </si>
  <si>
    <t xml:space="preserve">propRho</t>
  </si>
  <si>
    <t xml:space="preserve">g/cc or tons/cu.meter</t>
  </si>
  <si>
    <t xml:space="preserve">propellant density, rho</t>
  </si>
  <si>
    <t xml:space="preserve">propPatm</t>
  </si>
  <si>
    <t xml:space="preserve">propellant pressure</t>
  </si>
  <si>
    <t xml:space="preserve">tankRho</t>
  </si>
  <si>
    <t xml:space="preserve">g/cc, tons/m^^3</t>
  </si>
  <si>
    <t xml:space="preserve">tank mass density</t>
  </si>
  <si>
    <t xml:space="preserve">SafetFact</t>
  </si>
  <si>
    <t xml:space="preserve">safety factor for stressing tank, &gt;&gt;1 is very safe</t>
  </si>
  <si>
    <t xml:space="preserve">NGeesTank</t>
  </si>
  <si>
    <t xml:space="preserve">fraction </t>
  </si>
  <si>
    <t xml:space="preserve">number of G's tank will experience when ful, 1 Gee - 9.8 m/s/sl</t>
  </si>
  <si>
    <t xml:space="preserve">Ullage</t>
  </si>
  <si>
    <t xml:space="preserve">ullage, propellant left in tank when tank is "empty"</t>
  </si>
  <si>
    <t xml:space="preserve">gagelimit</t>
  </si>
  <si>
    <t xml:space="preserve">inches</t>
  </si>
  <si>
    <t xml:space="preserve">minimum thickness of material, gage limit</t>
  </si>
  <si>
    <t xml:space="preserve">tonspayload</t>
  </si>
  <si>
    <t xml:space="preserve">tons</t>
  </si>
  <si>
    <t xml:space="preserve">ASSUMED</t>
  </si>
  <si>
    <t xml:space="preserve">output</t>
  </si>
  <si>
    <t xml:space="preserve">tFactor</t>
  </si>
  <si>
    <t xml:space="preserve">&lt;&lt;1 is very good</t>
  </si>
  <si>
    <t xml:space="preserve">tons tank mass per ton propellant</t>
  </si>
  <si>
    <t xml:space="preserve">tankThick</t>
  </si>
  <si>
    <t xml:space="preserve">total tank thickness: conservative: sum of pressure &amp; hydro term</t>
  </si>
  <si>
    <t xml:space="preserve">kgTank</t>
  </si>
  <si>
    <t xml:space="preserve">total tank mass, kg</t>
  </si>
  <si>
    <t xml:space="preserve">PropPerTank</t>
  </si>
  <si>
    <t xml:space="preserve">&gt;&gt;1 is very good</t>
  </si>
  <si>
    <t xml:space="preserve">tons propellant per ton tank</t>
  </si>
  <si>
    <t xml:space="preserve">propVol</t>
  </si>
  <si>
    <t xml:space="preserve">m^^3</t>
  </si>
  <si>
    <t xml:space="preserve">propellant volume</t>
  </si>
  <si>
    <t xml:space="preserve">tankDiam</t>
  </si>
  <si>
    <t xml:space="preserve">meters</t>
  </si>
  <si>
    <t xml:space="preserve">diameter of tank if it were sphere</t>
  </si>
  <si>
    <t xml:space="preserve">Heidenreich changes 19990417</t>
  </si>
  <si>
    <t xml:space="preserve">kgHydro</t>
  </si>
  <si>
    <t xml:space="preserve">kg </t>
  </si>
  <si>
    <t xml:space="preserve">tank mass for Hydrostatic  = acceleration term</t>
  </si>
  <si>
    <t xml:space="preserve">thickHydro</t>
  </si>
  <si>
    <t xml:space="preserve">thickness of tank for hydrostatic pressure = acceleration</t>
  </si>
  <si>
    <t xml:space="preserve">kgPressure</t>
  </si>
  <si>
    <t xml:space="preserve">tank mass for Vapor Pressure term</t>
  </si>
  <si>
    <t xml:space="preserve">thickPressure</t>
  </si>
  <si>
    <t xml:space="preserve">thickness of tank for vapor pressure containment</t>
  </si>
  <si>
    <t xml:space="preserve">paul calcs 2010 06 21</t>
  </si>
  <si>
    <t xml:space="preserve">Au</t>
  </si>
  <si>
    <t xml:space="preserve">$ per troy oz</t>
  </si>
  <si>
    <t xml:space="preserve">$ per ton</t>
  </si>
  <si>
    <t xml:space="preserve">troy_ton</t>
  </si>
  <si>
    <t xml:space="preserve">troy oz / metric ton</t>
  </si>
  <si>
    <t xml:space="preserve">troy oz / lbs</t>
  </si>
  <si>
    <t xml:space="preserve">propellant</t>
  </si>
  <si>
    <t xml:space="preserve">tons of propellant</t>
  </si>
  <si>
    <t xml:space="preserve">sellingprice</t>
  </si>
  <si>
    <t xml:space="preserve">million dollars</t>
  </si>
  <si>
    <t xml:space="preserve">$ per pound</t>
  </si>
  <si>
    <t xml:space="preserve">$ per troy ounce</t>
  </si>
  <si>
    <t xml:space="preserve">h_2_o_payload</t>
  </si>
  <si>
    <t xml:space="preserve">tons payload</t>
  </si>
  <si>
    <t xml:space="preserve">revenue</t>
  </si>
  <si>
    <t xml:space="preserve">million per payload</t>
  </si>
  <si>
    <t xml:space="preserve">gees</t>
  </si>
  <si>
    <t xml:space="preserve">g's deceleratio</t>
  </si>
  <si>
    <t xml:space="preserve">velocity</t>
  </si>
  <si>
    <t xml:space="preserve">meters/second</t>
  </si>
  <si>
    <t xml:space="preserve">presumedvelocity</t>
  </si>
  <si>
    <t xml:space="preserve">m/s  </t>
  </si>
  <si>
    <t xml:space="preserve">gee</t>
  </si>
  <si>
    <t xml:space="preserve">m/s/s earth acceleration</t>
  </si>
  <si>
    <t xml:space="preserve">Huh?? </t>
  </si>
  <si>
    <t xml:space="preserve">how much propellant is used up delivering 400 m/s to the propmass +h2o_payload 25,000 + 5000 tonne payload?</t>
  </si>
  <si>
    <t xml:space="preserve">capturepower</t>
  </si>
  <si>
    <t xml:space="preserve">megawatts</t>
  </si>
  <si>
    <t xml:space="preserve">deltaV</t>
  </si>
  <si>
    <t xml:space="preserve">capturemass</t>
  </si>
  <si>
    <t xml:space="preserve">time</t>
  </si>
  <si>
    <t xml:space="preserve">propIsp</t>
  </si>
  <si>
    <t xml:space="preserve">provVsp</t>
  </si>
  <si>
    <t xml:space="preserve">propEnergy</t>
  </si>
  <si>
    <t xml:space="preserve">Joules at 95% efficiency</t>
  </si>
  <si>
    <t xml:space="preserve">enginepower</t>
  </si>
  <si>
    <t xml:space="preserve">propmass</t>
  </si>
  <si>
    <t xml:space="preserve">tonnes water</t>
  </si>
  <si>
    <t xml:space="preserve">Solar Thrusting estimates</t>
  </si>
  <si>
    <t xml:space="preserve">kW solar</t>
  </si>
  <si>
    <t xml:space="preserve">kW solar at Earth</t>
  </si>
  <si>
    <t xml:space="preserve">526 square meters at Earth</t>
  </si>
  <si>
    <t xml:space="preserve">1351 square meters at mars</t>
  </si>
  <si>
    <t xml:space="preserve">36 meters on edge</t>
  </si>
  <si>
    <t xml:space="preserve">tonnes propellant / tonne delivered</t>
  </si>
  <si>
    <t xml:space="preserve">tank fraction with ullage</t>
  </si>
  <si>
    <t xml:space="preserve">tank fraction empty</t>
  </si>
  <si>
    <t xml:space="preserve">tonnes delivered</t>
  </si>
  <si>
    <t xml:space="preserve">seconds Isp steam</t>
  </si>
  <si>
    <t xml:space="preserve">m/s to go up (to High Mars Orbit)</t>
  </si>
  <si>
    <t xml:space="preserve">to drop to close-approach to Mars</t>
  </si>
  <si>
    <t xml:space="preserve">m/s to go to Earth if point thrust</t>
  </si>
  <si>
    <t xml:space="preserve">percent increase due to slow thrust</t>
  </si>
  <si>
    <t xml:space="preserve">hours slow thrust</t>
  </si>
  <si>
    <t xml:space="preserve">rocket expander efficiency</t>
  </si>
  <si>
    <t xml:space="preserve">Raw starting point ship</t>
  </si>
  <si>
    <t xml:space="preserve">tonnes propellant total</t>
  </si>
  <si>
    <t xml:space="preserve">tonnes tank, with 1% ullage</t>
  </si>
  <si>
    <t xml:space="preserve">tonnes launched tank</t>
  </si>
  <si>
    <t xml:space="preserve">m/s Vsp</t>
  </si>
  <si>
    <t xml:space="preserve">tonnes total at start -- M0*(1+t) +P</t>
  </si>
  <si>
    <t xml:space="preserve">First thrusts leave Deimos for HEMO</t>
  </si>
  <si>
    <t xml:space="preserve">m/s to get ready to go to Earth</t>
  </si>
  <si>
    <t xml:space="preserve">dV/Vsp</t>
  </si>
  <si>
    <t xml:space="preserve">mass fraction into propellant</t>
  </si>
  <si>
    <t xml:space="preserve">tonnes propellant used in first, long multi-thrust</t>
  </si>
  <si>
    <t xml:space="preserve">Thrust to go to Earth orbit</t>
  </si>
  <si>
    <t xml:space="preserve">tonnes remaining. tank is included already</t>
  </si>
  <si>
    <t xml:space="preserve">m/s of long thrust to go to Earth</t>
  </si>
  <si>
    <t xml:space="preserve">dV / Vsp</t>
  </si>
  <si>
    <t xml:space="preserve">1 - exp ( - dV / Vsp)  </t>
  </si>
  <si>
    <t xml:space="preserve">tonnes exhausted during the long thrust</t>
  </si>
  <si>
    <t xml:space="preserve">kg exhausted</t>
  </si>
  <si>
    <t xml:space="preserve">kg per second exhausted</t>
  </si>
  <si>
    <t xml:space="preserve">watts into exhaust</t>
  </si>
  <si>
    <t xml:space="preserve">Megawatts</t>
  </si>
  <si>
    <t xml:space="preserve">Mission check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m/d/yy\ h:mm;@"/>
    <numFmt numFmtId="166" formatCode="#,##0.00"/>
    <numFmt numFmtId="167" formatCode="0.00E+00"/>
    <numFmt numFmtId="168" formatCode="General"/>
    <numFmt numFmtId="169" formatCode="#,##0"/>
    <numFmt numFmtId="170" formatCode="#,##0.0000"/>
    <numFmt numFmtId="171" formatCode="0.000E+00"/>
    <numFmt numFmtId="172" formatCode="[$-409]m/d/yyyy"/>
    <numFmt numFmtId="173" formatCode="[$-409]h:mm\ AM/PM"/>
    <numFmt numFmtId="174" formatCode="#,##0.000000"/>
    <numFmt numFmtId="175" formatCode="\$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1"/>
      <name val="Arial"/>
      <family val="2"/>
    </font>
    <font>
      <b val="true"/>
      <sz val="10"/>
      <name val="Times New Roman"/>
      <family val="1"/>
    </font>
    <font>
      <b val="true"/>
      <sz val="10"/>
      <name val="Arial"/>
      <family val="0"/>
    </font>
    <font>
      <sz val="8"/>
      <name val="Geneva"/>
      <family val="0"/>
    </font>
    <font>
      <sz val="8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trike val="true"/>
      <sz val="8"/>
      <name val="Arial"/>
      <family val="2"/>
    </font>
    <font>
      <sz val="8"/>
      <name val="News Gothic MT"/>
      <family val="0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262"/>
  <sheetViews>
    <sheetView showFormulas="false" showGridLines="true" showRowColHeaders="true" showZeros="true" rightToLeft="false" tabSelected="true" showOutlineSymbols="true" defaultGridColor="true" view="normal" topLeftCell="A244" colorId="64" zoomScale="100" zoomScaleNormal="100" zoomScalePageLayoutView="100" workbookViewId="0">
      <selection pane="topLeft" activeCell="B261" activeCellId="0" sqref="B2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0" width="21.56"/>
    <col collapsed="false" customWidth="true" hidden="false" outlineLevel="0" max="4" min="4" style="0" width="35.28"/>
    <col collapsed="false" customWidth="true" hidden="false" outlineLevel="0" max="9" min="5" style="0" width="23.7"/>
    <col collapsed="false" customWidth="true" hidden="false" outlineLevel="0" max="10" min="10" style="0" width="20.56"/>
    <col collapsed="false" customWidth="true" hidden="false" outlineLevel="0" max="11" min="11" style="0" width="21.56"/>
    <col collapsed="false" customWidth="true" hidden="false" outlineLevel="0" max="12" min="12" style="0" width="26.7"/>
  </cols>
  <sheetData>
    <row r="4" customFormat="false" ht="12.75" hidden="false" customHeight="false" outlineLevel="0" collapsed="false">
      <c r="B4" s="2" t="n">
        <v>40358.4131944444</v>
      </c>
      <c r="C4" s="3"/>
      <c r="D4" s="3" t="s">
        <v>0</v>
      </c>
    </row>
    <row r="5" customFormat="false" ht="15" hidden="false" customHeight="false" outlineLevel="0" collapsed="false">
      <c r="B5" s="4" t="s">
        <v>1</v>
      </c>
      <c r="C5" s="5"/>
      <c r="D5" s="5"/>
      <c r="E5" s="4"/>
      <c r="F5" s="4"/>
      <c r="G5" s="4"/>
      <c r="H5" s="4"/>
      <c r="I5" s="4"/>
      <c r="J5" s="6"/>
    </row>
    <row r="6" customFormat="false" ht="89.25" hidden="false" customHeight="false" outlineLevel="0" collapsed="false">
      <c r="B6" s="7" t="s">
        <v>2</v>
      </c>
      <c r="C6" s="5"/>
      <c r="D6" s="8" t="s">
        <v>3</v>
      </c>
      <c r="E6" s="7" t="s">
        <v>4</v>
      </c>
      <c r="F6" s="7"/>
      <c r="G6" s="7"/>
      <c r="H6" s="7"/>
      <c r="I6" s="7"/>
      <c r="J6" s="9"/>
      <c r="K6" s="9"/>
      <c r="L6" s="9"/>
      <c r="M6" s="9"/>
      <c r="N6" s="9"/>
      <c r="O6" s="9"/>
    </row>
    <row r="7" customFormat="false" ht="12.75" hidden="false" customHeight="false" outlineLevel="0" collapsed="false">
      <c r="A7" s="1" t="s">
        <v>5</v>
      </c>
      <c r="B7" s="10" t="n">
        <v>50</v>
      </c>
      <c r="C7" s="10" t="s">
        <v>6</v>
      </c>
      <c r="D7" s="3" t="s">
        <v>7</v>
      </c>
      <c r="E7" s="10"/>
      <c r="F7" s="10"/>
      <c r="G7" s="10"/>
      <c r="H7" s="10"/>
      <c r="I7" s="10"/>
      <c r="J7" s="11"/>
      <c r="K7" s="11"/>
      <c r="L7" s="11"/>
      <c r="M7" s="11"/>
      <c r="N7" s="11"/>
      <c r="O7" s="11"/>
    </row>
    <row r="8" customFormat="false" ht="12.75" hidden="false" customHeight="false" outlineLevel="0" collapsed="false">
      <c r="A8" s="1" t="s">
        <v>8</v>
      </c>
      <c r="B8" s="10" t="n">
        <v>1</v>
      </c>
      <c r="C8" s="10" t="s">
        <v>9</v>
      </c>
      <c r="D8" s="3" t="s">
        <v>10</v>
      </c>
      <c r="E8" s="10" t="n">
        <v>1</v>
      </c>
      <c r="F8" s="10"/>
      <c r="G8" s="10"/>
      <c r="H8" s="10"/>
      <c r="I8" s="10"/>
      <c r="J8" s="11"/>
      <c r="K8" s="11"/>
      <c r="L8" s="11"/>
      <c r="M8" s="11"/>
      <c r="N8" s="11"/>
      <c r="O8" s="11"/>
    </row>
    <row r="9" customFormat="false" ht="12.75" hidden="false" customHeight="false" outlineLevel="0" collapsed="false">
      <c r="A9" s="1" t="s">
        <v>11</v>
      </c>
      <c r="B9" s="10" t="n">
        <v>0.01</v>
      </c>
      <c r="C9" s="10" t="s">
        <v>9</v>
      </c>
      <c r="D9" s="3" t="s">
        <v>12</v>
      </c>
      <c r="E9" s="10" t="n">
        <v>0.01</v>
      </c>
      <c r="F9" s="10"/>
      <c r="G9" s="10"/>
      <c r="H9" s="10"/>
      <c r="I9" s="10"/>
      <c r="J9" s="11"/>
      <c r="K9" s="11"/>
      <c r="L9" s="11"/>
      <c r="M9" s="11"/>
      <c r="N9" s="11"/>
      <c r="O9" s="11"/>
    </row>
    <row r="10" customFormat="false" ht="12.75" hidden="false" customHeight="false" outlineLevel="0" collapsed="false">
      <c r="A10" s="1" t="s">
        <v>13</v>
      </c>
      <c r="B10" s="10" t="n">
        <v>190</v>
      </c>
      <c r="C10" s="10" t="s">
        <v>14</v>
      </c>
      <c r="D10" s="3" t="s">
        <v>15</v>
      </c>
      <c r="E10" s="10" t="n">
        <v>190</v>
      </c>
      <c r="F10" s="10"/>
      <c r="G10" s="10"/>
      <c r="H10" s="10"/>
      <c r="I10" s="10"/>
      <c r="J10" s="11"/>
      <c r="K10" s="11"/>
      <c r="L10" s="11"/>
      <c r="M10" s="11"/>
      <c r="N10" s="11"/>
      <c r="O10" s="11"/>
    </row>
    <row r="11" customFormat="false" ht="12.75" hidden="false" customHeight="false" outlineLevel="0" collapsed="false">
      <c r="A11" s="1" t="s">
        <v>16</v>
      </c>
      <c r="B11" s="12" t="n">
        <v>50000</v>
      </c>
      <c r="C11" s="10" t="s">
        <v>17</v>
      </c>
      <c r="D11" s="13" t="s">
        <v>18</v>
      </c>
      <c r="E11" s="12" t="n">
        <v>50000</v>
      </c>
      <c r="F11" s="12"/>
      <c r="G11" s="12"/>
      <c r="H11" s="12"/>
      <c r="I11" s="12"/>
      <c r="J11" s="11"/>
      <c r="K11" s="11"/>
      <c r="L11" s="11"/>
      <c r="M11" s="11"/>
      <c r="N11" s="11"/>
      <c r="O11" s="11"/>
    </row>
    <row r="12" customFormat="false" ht="12.75" hidden="false" customHeight="false" outlineLevel="0" collapsed="false">
      <c r="A12" s="1" t="s">
        <v>19</v>
      </c>
      <c r="B12" s="12" t="n">
        <v>123</v>
      </c>
      <c r="C12" s="10" t="s">
        <v>17</v>
      </c>
      <c r="D12" s="13" t="s">
        <v>20</v>
      </c>
      <c r="E12" s="14" t="n">
        <v>122</v>
      </c>
      <c r="F12" s="14"/>
      <c r="G12" s="14"/>
      <c r="H12" s="14"/>
      <c r="I12" s="14"/>
      <c r="J12" s="11"/>
      <c r="K12" s="11"/>
      <c r="L12" s="11"/>
      <c r="M12" s="11"/>
      <c r="N12" s="11"/>
      <c r="O12" s="11"/>
    </row>
    <row r="13" customFormat="false" ht="12.75" hidden="false" customHeight="false" outlineLevel="0" collapsed="false">
      <c r="A13" s="1" t="s">
        <v>21</v>
      </c>
      <c r="B13" s="10" t="n">
        <v>0.95</v>
      </c>
      <c r="C13" s="10" t="s">
        <v>22</v>
      </c>
      <c r="D13" s="3" t="s">
        <v>23</v>
      </c>
      <c r="E13" s="10" t="n">
        <v>0.95</v>
      </c>
      <c r="F13" s="10"/>
      <c r="G13" s="10"/>
      <c r="H13" s="10"/>
      <c r="I13" s="10"/>
    </row>
    <row r="14" customFormat="false" ht="12.75" hidden="false" customHeight="false" outlineLevel="0" collapsed="false">
      <c r="A14" s="1" t="s">
        <v>24</v>
      </c>
      <c r="B14" s="15" t="n">
        <v>10</v>
      </c>
      <c r="C14" s="15" t="s">
        <v>25</v>
      </c>
      <c r="D14" s="16" t="s">
        <v>26</v>
      </c>
      <c r="E14" s="15" t="n">
        <v>10</v>
      </c>
      <c r="F14" s="15"/>
      <c r="G14" s="15"/>
      <c r="H14" s="15"/>
      <c r="I14" s="15"/>
    </row>
    <row r="15" customFormat="false" ht="12.75" hidden="false" customHeight="false" outlineLevel="0" collapsed="false">
      <c r="B15" s="3"/>
      <c r="C15" s="10"/>
      <c r="D15" s="10"/>
      <c r="E15" s="3"/>
      <c r="F15" s="3"/>
      <c r="G15" s="3"/>
      <c r="H15" s="3"/>
      <c r="I15" s="3"/>
      <c r="J15" s="11"/>
      <c r="K15" s="11"/>
      <c r="L15" s="11"/>
      <c r="M15" s="11"/>
      <c r="N15" s="11"/>
      <c r="O15" s="11"/>
    </row>
    <row r="16" customFormat="false" ht="12.75" hidden="false" customHeight="false" outlineLevel="0" collapsed="false">
      <c r="B16" s="3"/>
      <c r="C16" s="10"/>
      <c r="D16" s="10"/>
      <c r="E16" s="3"/>
      <c r="F16" s="3"/>
      <c r="G16" s="3"/>
      <c r="H16" s="3"/>
      <c r="I16" s="3"/>
      <c r="J16" s="11"/>
      <c r="K16" s="11"/>
      <c r="L16" s="11"/>
      <c r="M16" s="11"/>
      <c r="N16" s="11"/>
      <c r="O16" s="11"/>
    </row>
    <row r="17" customFormat="false" ht="15" hidden="false" customHeight="false" outlineLevel="0" collapsed="false">
      <c r="B17" s="17" t="s">
        <v>27</v>
      </c>
      <c r="C17" s="10"/>
      <c r="D17" s="10"/>
      <c r="E17" s="17" t="s">
        <v>27</v>
      </c>
      <c r="F17" s="17"/>
      <c r="G17" s="17"/>
      <c r="H17" s="17"/>
      <c r="I17" s="17"/>
      <c r="J17" s="6"/>
      <c r="K17" s="6"/>
      <c r="L17" s="6"/>
      <c r="M17" s="6"/>
      <c r="N17" s="6"/>
      <c r="O17" s="6"/>
    </row>
    <row r="18" customFormat="false" ht="15" hidden="false" customHeight="false" outlineLevel="0" collapsed="false">
      <c r="A18" s="1" t="s">
        <v>28</v>
      </c>
      <c r="B18" s="18" t="n">
        <f aca="false">dV_ptheeo*(1+margin_dv/100)</f>
        <v>3234.54</v>
      </c>
      <c r="C18" s="10" t="s">
        <v>29</v>
      </c>
      <c r="D18" s="10" t="s">
        <v>30</v>
      </c>
      <c r="E18" s="10" t="n">
        <v>3234.54</v>
      </c>
      <c r="F18" s="10"/>
      <c r="G18" s="10"/>
      <c r="H18" s="10"/>
      <c r="I18" s="10"/>
      <c r="J18" s="11"/>
      <c r="K18" s="11"/>
      <c r="L18" s="11"/>
      <c r="M18" s="11"/>
      <c r="N18" s="11"/>
      <c r="O18" s="11"/>
    </row>
    <row r="19" customFormat="false" ht="15" hidden="false" customHeight="false" outlineLevel="0" collapsed="false">
      <c r="B19" s="18" t="n">
        <f aca="false">tankM</f>
        <v>24.8882741592382</v>
      </c>
      <c r="C19" s="10" t="s">
        <v>17</v>
      </c>
      <c r="D19" s="10" t="s">
        <v>31</v>
      </c>
      <c r="E19" s="19" t="n">
        <v>24.8877776152532</v>
      </c>
      <c r="F19" s="19"/>
      <c r="G19" s="19"/>
      <c r="H19" s="19"/>
      <c r="I19" s="19"/>
      <c r="J19" s="6"/>
      <c r="K19" s="6"/>
      <c r="L19" s="6"/>
      <c r="M19" s="6"/>
      <c r="N19" s="6"/>
      <c r="O19" s="6"/>
    </row>
    <row r="20" customFormat="false" ht="15" hidden="false" customHeight="false" outlineLevel="0" collapsed="false">
      <c r="A20" s="1" t="s">
        <v>32</v>
      </c>
      <c r="B20" s="18" t="n">
        <f aca="false">B19+Eng</f>
        <v>147.888274159238</v>
      </c>
      <c r="C20" s="10" t="s">
        <v>17</v>
      </c>
      <c r="D20" s="10" t="s">
        <v>33</v>
      </c>
      <c r="E20" s="19" t="n">
        <v>146.887777615253</v>
      </c>
      <c r="F20" s="19"/>
      <c r="G20" s="19"/>
      <c r="H20" s="19"/>
      <c r="I20" s="19"/>
      <c r="J20" s="6"/>
      <c r="K20" s="6"/>
      <c r="L20" s="6"/>
      <c r="M20" s="6"/>
      <c r="N20" s="6"/>
      <c r="O20" s="6"/>
    </row>
    <row r="21" customFormat="false" ht="15" hidden="false" customHeight="false" outlineLevel="0" collapsed="false">
      <c r="A21" s="1" t="s">
        <v>34</v>
      </c>
      <c r="B21" s="18" t="n">
        <f aca="false">fuelProp</f>
        <v>248882.741592382</v>
      </c>
      <c r="C21" s="10" t="s">
        <v>17</v>
      </c>
      <c r="D21" s="10" t="s">
        <v>35</v>
      </c>
      <c r="E21" s="18" t="n">
        <v>248877.776152532</v>
      </c>
      <c r="F21" s="18"/>
      <c r="G21" s="18"/>
      <c r="H21" s="18"/>
      <c r="I21" s="18"/>
      <c r="J21" s="6"/>
      <c r="K21" s="6"/>
      <c r="L21" s="6"/>
      <c r="M21" s="6"/>
      <c r="N21" s="6"/>
      <c r="O21" s="6"/>
    </row>
    <row r="22" customFormat="false" ht="15" hidden="false" customHeight="false" outlineLevel="0" collapsed="false">
      <c r="B22" s="18" t="n">
        <f aca="false">totalVeh</f>
        <v>299030.629866541</v>
      </c>
      <c r="C22" s="10" t="s">
        <v>17</v>
      </c>
      <c r="D22" s="10" t="s">
        <v>36</v>
      </c>
      <c r="E22" s="18" t="n">
        <v>299024.663930148</v>
      </c>
      <c r="F22" s="18"/>
      <c r="G22" s="18"/>
      <c r="H22" s="18"/>
      <c r="I22" s="18"/>
      <c r="J22" s="6"/>
      <c r="K22" s="6"/>
      <c r="L22" s="6"/>
      <c r="M22" s="6"/>
      <c r="N22" s="6"/>
      <c r="O22" s="6"/>
    </row>
    <row r="23" customFormat="false" ht="15" hidden="false" customHeight="false" outlineLevel="0" collapsed="false">
      <c r="B23" s="18" t="n">
        <f aca="false">B140</f>
        <v>15137.8573139591</v>
      </c>
      <c r="C23" s="10" t="s">
        <v>17</v>
      </c>
      <c r="D23" s="20" t="s">
        <v>37</v>
      </c>
      <c r="E23" s="18" t="n">
        <v>15137.5552997677</v>
      </c>
      <c r="F23" s="18"/>
      <c r="G23" s="18"/>
      <c r="H23" s="18"/>
      <c r="I23" s="18"/>
      <c r="J23" s="6"/>
      <c r="K23" s="6"/>
      <c r="L23" s="6"/>
      <c r="M23" s="6"/>
      <c r="N23" s="6"/>
      <c r="O23" s="6"/>
    </row>
    <row r="24" customFormat="false" ht="15" hidden="false" customHeight="false" outlineLevel="0" collapsed="false">
      <c r="B24" s="19" t="n">
        <f aca="false">MAX(g_min_final,maxGMars)</f>
        <v>0.00521481410438461</v>
      </c>
      <c r="C24" s="10" t="s">
        <v>38</v>
      </c>
      <c r="D24" s="20" t="s">
        <v>39</v>
      </c>
      <c r="E24" s="0" t="n">
        <v>0.00521481410438461</v>
      </c>
      <c r="J24" s="6"/>
      <c r="K24" s="6"/>
      <c r="L24" s="6"/>
      <c r="M24" s="6"/>
      <c r="N24" s="6"/>
      <c r="O24" s="6"/>
    </row>
    <row r="25" customFormat="false" ht="15" hidden="false" customHeight="false" outlineLevel="0" collapsed="false">
      <c r="B25" s="21"/>
      <c r="C25" s="10"/>
      <c r="D25" s="10"/>
      <c r="J25" s="6"/>
      <c r="K25" s="6"/>
      <c r="L25" s="6"/>
      <c r="M25" s="6"/>
      <c r="N25" s="6"/>
      <c r="O25" s="6"/>
    </row>
    <row r="26" customFormat="false" ht="12.75" hidden="false" customHeight="false" outlineLevel="0" collapsed="false">
      <c r="A26" s="1" t="s">
        <v>40</v>
      </c>
      <c r="B26" s="3" t="n">
        <f aca="false">Isp*9.8</f>
        <v>1862</v>
      </c>
      <c r="C26" s="10" t="s">
        <v>29</v>
      </c>
      <c r="D26" s="10" t="s">
        <v>41</v>
      </c>
      <c r="J26" s="11"/>
      <c r="K26" s="11"/>
      <c r="L26" s="11"/>
      <c r="M26" s="11"/>
      <c r="N26" s="11"/>
      <c r="O26" s="11"/>
    </row>
    <row r="27" customFormat="false" ht="12.75" hidden="false" customHeight="false" outlineLevel="0" collapsed="false">
      <c r="A27" s="1" t="s">
        <v>42</v>
      </c>
      <c r="B27" s="3" t="n">
        <f aca="false">EXP(dV/Vsp)</f>
        <v>5.6810275099075</v>
      </c>
      <c r="C27" s="10" t="s">
        <v>43</v>
      </c>
      <c r="D27" s="10" t="s">
        <v>44</v>
      </c>
      <c r="J27" s="11"/>
      <c r="K27" s="11"/>
      <c r="L27" s="11"/>
      <c r="M27" s="11"/>
      <c r="N27" s="11"/>
      <c r="O27" s="11"/>
    </row>
    <row r="28" customFormat="false" ht="12.75" hidden="false" customHeight="false" outlineLevel="0" collapsed="false">
      <c r="A28" s="1" t="s">
        <v>45</v>
      </c>
      <c r="B28" s="3" t="n">
        <f aca="false">Pld+Eng</f>
        <v>50123</v>
      </c>
      <c r="C28" s="10" t="s">
        <v>17</v>
      </c>
      <c r="D28" s="10" t="s">
        <v>46</v>
      </c>
      <c r="J28" s="11"/>
      <c r="K28" s="11"/>
      <c r="L28" s="11"/>
      <c r="M28" s="11"/>
      <c r="N28" s="11"/>
      <c r="O28" s="11"/>
    </row>
    <row r="29" customFormat="false" ht="25.5" hidden="false" customHeight="false" outlineLevel="0" collapsed="false">
      <c r="A29" s="1" t="s">
        <v>47</v>
      </c>
      <c r="B29" s="3" t="n">
        <f aca="false">(1+tankF/100)-ef*(ullage+tankF)/100</f>
        <v>0.942721622149934</v>
      </c>
      <c r="C29" s="10"/>
      <c r="D29" s="22" t="s">
        <v>48</v>
      </c>
      <c r="J29" s="11"/>
      <c r="K29" s="11"/>
      <c r="L29" s="11"/>
      <c r="M29" s="11"/>
      <c r="N29" s="11"/>
      <c r="O29" s="11"/>
    </row>
    <row r="30" customFormat="false" ht="12.75" hidden="false" customHeight="false" outlineLevel="0" collapsed="false">
      <c r="A30" s="1" t="s">
        <v>49</v>
      </c>
      <c r="B30" s="3" t="n">
        <f aca="false">(Pld+Eng)*(ef-1)/tankullageF</f>
        <v>248882.741592382</v>
      </c>
      <c r="C30" s="10" t="s">
        <v>17</v>
      </c>
      <c r="D30" s="10" t="s">
        <v>35</v>
      </c>
      <c r="J30" s="11"/>
      <c r="K30" s="11"/>
      <c r="L30" s="11"/>
      <c r="M30" s="11"/>
      <c r="N30" s="11"/>
      <c r="O30" s="11"/>
    </row>
    <row r="31" customFormat="false" ht="12.75" hidden="false" customHeight="false" outlineLevel="0" collapsed="false">
      <c r="A31" s="1" t="s">
        <v>50</v>
      </c>
      <c r="B31" s="3" t="n">
        <f aca="false">fuelProp*tankF/100</f>
        <v>24.8882741592382</v>
      </c>
      <c r="C31" s="10" t="s">
        <v>17</v>
      </c>
      <c r="D31" s="10" t="s">
        <v>51</v>
      </c>
      <c r="J31" s="11"/>
      <c r="K31" s="11"/>
      <c r="L31" s="11"/>
      <c r="M31" s="11"/>
      <c r="N31" s="11"/>
      <c r="O31" s="11"/>
    </row>
    <row r="32" customFormat="false" ht="12.75" hidden="false" customHeight="false" outlineLevel="0" collapsed="false">
      <c r="A32" s="1" t="s">
        <v>52</v>
      </c>
      <c r="B32" s="3" t="n">
        <f aca="false">fuelProp+Pld+Eng+tankM</f>
        <v>299030.629866541</v>
      </c>
      <c r="C32" s="10" t="s">
        <v>17</v>
      </c>
      <c r="D32" s="10" t="s">
        <v>53</v>
      </c>
      <c r="J32" s="11"/>
      <c r="K32" s="11"/>
      <c r="L32" s="11"/>
      <c r="M32" s="11"/>
      <c r="N32" s="11"/>
      <c r="O32" s="11"/>
    </row>
    <row r="33" customFormat="false" ht="15" hidden="false" customHeight="false" outlineLevel="0" collapsed="false">
      <c r="B33" s="11"/>
      <c r="C33" s="11"/>
      <c r="D33" s="11"/>
      <c r="J33" s="6"/>
    </row>
    <row r="34" customFormat="false" ht="12.75" hidden="false" customHeight="false" outlineLevel="0" collapsed="false">
      <c r="B34" s="11"/>
      <c r="C34" s="11"/>
      <c r="D34" s="11"/>
    </row>
    <row r="35" customFormat="false" ht="15" hidden="false" customHeight="false" outlineLevel="0" collapsed="false">
      <c r="B35" s="21" t="s">
        <v>54</v>
      </c>
      <c r="C35" s="10"/>
      <c r="D35" s="10"/>
    </row>
    <row r="36" customFormat="false" ht="12.75" hidden="false" customHeight="false" outlineLevel="0" collapsed="false">
      <c r="B36" s="3" t="s">
        <v>1</v>
      </c>
      <c r="C36" s="10"/>
      <c r="D36" s="10"/>
    </row>
    <row r="37" customFormat="false" ht="12.75" hidden="false" customHeight="false" outlineLevel="0" collapsed="false">
      <c r="A37" s="1" t="s">
        <v>55</v>
      </c>
      <c r="B37" s="3" t="n">
        <v>497</v>
      </c>
      <c r="C37" s="10" t="s">
        <v>29</v>
      </c>
      <c r="D37" s="10" t="s">
        <v>56</v>
      </c>
    </row>
    <row r="38" customFormat="false" ht="12.75" hidden="false" customHeight="false" outlineLevel="0" collapsed="false">
      <c r="A38" s="1" t="s">
        <v>57</v>
      </c>
      <c r="B38" s="3" t="n">
        <v>305</v>
      </c>
      <c r="C38" s="10" t="s">
        <v>29</v>
      </c>
      <c r="D38" s="10" t="s">
        <v>58</v>
      </c>
    </row>
    <row r="39" customFormat="false" ht="12.75" hidden="false" customHeight="false" outlineLevel="0" collapsed="false">
      <c r="A39" s="1" t="s">
        <v>59</v>
      </c>
      <c r="B39" s="3" t="n">
        <v>853</v>
      </c>
      <c r="C39" s="10" t="s">
        <v>29</v>
      </c>
      <c r="D39" s="10" t="s">
        <v>60</v>
      </c>
    </row>
    <row r="40" customFormat="false" ht="12.75" hidden="false" customHeight="false" outlineLevel="0" collapsed="false">
      <c r="A40" s="1" t="s">
        <v>61</v>
      </c>
      <c r="B40" s="3" t="n">
        <f aca="false">dV_3*(1+margin_dv/100)</f>
        <v>1279.5</v>
      </c>
      <c r="C40" s="10" t="s">
        <v>29</v>
      </c>
      <c r="D40" s="10" t="s">
        <v>62</v>
      </c>
    </row>
    <row r="41" customFormat="false" ht="12.75" hidden="false" customHeight="false" outlineLevel="0" collapsed="false">
      <c r="A41" s="1" t="s">
        <v>63</v>
      </c>
      <c r="B41" s="23" t="n">
        <v>501.36</v>
      </c>
      <c r="C41" s="10" t="s">
        <v>29</v>
      </c>
      <c r="D41" s="10" t="s">
        <v>64</v>
      </c>
    </row>
    <row r="42" customFormat="false" ht="12.75" hidden="false" customHeight="false" outlineLevel="0" collapsed="false">
      <c r="A42" s="1" t="s">
        <v>65</v>
      </c>
      <c r="B42" s="24" t="n">
        <f aca="false">dV_4*(1+margin_dv/100)</f>
        <v>752.04</v>
      </c>
      <c r="C42" s="10" t="s">
        <v>29</v>
      </c>
      <c r="D42" s="10" t="s">
        <v>62</v>
      </c>
    </row>
    <row r="43" customFormat="false" ht="12.75" hidden="false" customHeight="false" outlineLevel="0" collapsed="false">
      <c r="B43" s="24"/>
      <c r="C43" s="5"/>
      <c r="D43" s="5"/>
    </row>
    <row r="44" customFormat="false" ht="12.75" hidden="false" customHeight="false" outlineLevel="0" collapsed="false">
      <c r="A44" s="1" t="s">
        <v>66</v>
      </c>
      <c r="B44" s="24" t="n">
        <f aca="false">dV_1+dV_2+dV_3+dV_4</f>
        <v>2156.36</v>
      </c>
      <c r="C44" s="10" t="s">
        <v>29</v>
      </c>
      <c r="D44" s="10" t="s">
        <v>67</v>
      </c>
    </row>
    <row r="45" customFormat="false" ht="12.75" hidden="false" customHeight="false" outlineLevel="0" collapsed="false">
      <c r="A45" s="1" t="s">
        <v>68</v>
      </c>
      <c r="B45" s="24" t="n">
        <f aca="false">dV_1+dV_2+dV_3_fifty+dV_4_fifty</f>
        <v>2833.54</v>
      </c>
      <c r="C45" s="10" t="s">
        <v>29</v>
      </c>
      <c r="D45" s="10" t="s">
        <v>69</v>
      </c>
    </row>
    <row r="46" customFormat="false" ht="12.75" hidden="false" customHeight="false" outlineLevel="0" collapsed="false">
      <c r="B46" s="25"/>
      <c r="C46" s="26"/>
      <c r="D46" s="26"/>
    </row>
    <row r="47" customFormat="false" ht="12.75" hidden="false" customHeight="false" outlineLevel="0" collapsed="false">
      <c r="A47" s="1" t="s">
        <v>70</v>
      </c>
      <c r="B47" s="24" t="n">
        <f aca="false">dV_1+dV_2+dV_3+dV_4</f>
        <v>2156.36</v>
      </c>
      <c r="C47" s="10" t="s">
        <v>29</v>
      </c>
      <c r="D47" s="10" t="s">
        <v>71</v>
      </c>
    </row>
    <row r="48" customFormat="false" ht="12.75" hidden="false" customHeight="false" outlineLevel="0" collapsed="false">
      <c r="A48" s="1" t="s">
        <v>72</v>
      </c>
      <c r="B48" s="27" t="n">
        <f aca="false">UpDeltaV</f>
        <v>2819.1196643934</v>
      </c>
      <c r="C48" s="0" t="s">
        <v>29</v>
      </c>
      <c r="D48" s="28" t="s">
        <v>73</v>
      </c>
    </row>
    <row r="49" customFormat="false" ht="12.75" hidden="false" customHeight="false" outlineLevel="0" collapsed="false">
      <c r="B49" s="25"/>
      <c r="C49" s="26"/>
      <c r="D49" s="26"/>
    </row>
    <row r="50" customFormat="false" ht="12.75" hidden="false" customHeight="false" outlineLevel="0" collapsed="false">
      <c r="B50" s="29" t="s">
        <v>74</v>
      </c>
      <c r="C50" s="30"/>
      <c r="D50" s="31"/>
    </row>
    <row r="51" customFormat="false" ht="12.75" hidden="false" customHeight="false" outlineLevel="0" collapsed="false">
      <c r="B51" s="5"/>
      <c r="C51" s="5"/>
      <c r="D51" s="5"/>
    </row>
    <row r="52" customFormat="false" ht="12.75" hidden="false" customHeight="false" outlineLevel="0" collapsed="false">
      <c r="A52" s="1" t="s">
        <v>75</v>
      </c>
      <c r="B52" s="32" t="n">
        <v>480000</v>
      </c>
      <c r="C52" s="33" t="s">
        <v>76</v>
      </c>
      <c r="D52" s="20" t="s">
        <v>77</v>
      </c>
    </row>
    <row r="53" customFormat="false" ht="12.75" hidden="false" customHeight="false" outlineLevel="0" collapsed="false">
      <c r="A53" s="1" t="s">
        <v>78</v>
      </c>
      <c r="B53" s="32" t="n">
        <v>2700000</v>
      </c>
      <c r="C53" s="33" t="s">
        <v>76</v>
      </c>
      <c r="D53" s="34" t="s">
        <v>79</v>
      </c>
      <c r="G53" s="0" t="n">
        <v>2700000</v>
      </c>
      <c r="H53" s="0" t="n">
        <v>2700000</v>
      </c>
      <c r="I53" s="0" t="s">
        <v>76</v>
      </c>
    </row>
    <row r="54" customFormat="false" ht="12.75" hidden="false" customHeight="false" outlineLevel="0" collapsed="false">
      <c r="A54" s="1" t="s">
        <v>80</v>
      </c>
      <c r="B54" s="32" t="n">
        <v>100</v>
      </c>
      <c r="C54" s="10" t="s">
        <v>81</v>
      </c>
      <c r="D54" s="10" t="s">
        <v>82</v>
      </c>
    </row>
    <row r="55" customFormat="false" ht="12.75" hidden="false" customHeight="false" outlineLevel="0" collapsed="false">
      <c r="A55" s="1" t="s">
        <v>83</v>
      </c>
      <c r="B55" s="35" t="n">
        <v>300</v>
      </c>
      <c r="C55" s="10" t="s">
        <v>81</v>
      </c>
      <c r="D55" s="10" t="s">
        <v>84</v>
      </c>
    </row>
    <row r="56" customFormat="false" ht="12.75" hidden="false" customHeight="false" outlineLevel="0" collapsed="false">
      <c r="A56" s="1" t="s">
        <v>85</v>
      </c>
      <c r="B56" s="35" t="n">
        <v>9.8</v>
      </c>
      <c r="C56" s="10" t="s">
        <v>86</v>
      </c>
      <c r="D56" s="10" t="s">
        <v>87</v>
      </c>
    </row>
    <row r="57" customFormat="false" ht="12.75" hidden="false" customHeight="false" outlineLevel="0" collapsed="false">
      <c r="A57" s="1" t="s">
        <v>72</v>
      </c>
      <c r="B57" s="20" t="n">
        <v>2819.1196643934</v>
      </c>
      <c r="C57" s="10" t="s">
        <v>29</v>
      </c>
      <c r="D57" s="22" t="s">
        <v>88</v>
      </c>
    </row>
    <row r="58" customFormat="false" ht="12.75" hidden="false" customHeight="false" outlineLevel="0" collapsed="false">
      <c r="B58" s="36"/>
      <c r="C58" s="30"/>
      <c r="D58" s="31"/>
    </row>
    <row r="59" customFormat="false" ht="20.25" hidden="false" customHeight="false" outlineLevel="0" collapsed="false">
      <c r="B59" s="37" t="s">
        <v>89</v>
      </c>
      <c r="C59" s="30"/>
      <c r="D59" s="31"/>
    </row>
    <row r="60" customFormat="false" ht="12.75" hidden="false" customHeight="false" outlineLevel="0" collapsed="false">
      <c r="B60" s="35" t="n">
        <f aca="false">MAX(minEnginePwr,minCapturePwr)</f>
        <v>12142429872.7138</v>
      </c>
      <c r="C60" s="15" t="s">
        <v>90</v>
      </c>
      <c r="D60" s="20" t="s">
        <v>91</v>
      </c>
    </row>
    <row r="61" customFormat="false" ht="12.75" hidden="false" customHeight="false" outlineLevel="0" collapsed="false">
      <c r="B61" s="35" t="n">
        <f aca="false">pwrspeasy</f>
        <v>100</v>
      </c>
      <c r="C61" s="38" t="s">
        <v>81</v>
      </c>
      <c r="D61" s="10" t="s">
        <v>92</v>
      </c>
    </row>
    <row r="62" customFormat="false" ht="12.75" hidden="false" customHeight="false" outlineLevel="0" collapsed="false">
      <c r="B62" s="35" t="n">
        <f aca="false">pwrspINL</f>
        <v>300</v>
      </c>
      <c r="C62" s="38" t="s">
        <v>81</v>
      </c>
      <c r="D62" s="10" t="s">
        <v>93</v>
      </c>
    </row>
    <row r="63" customFormat="false" ht="12.75" hidden="false" customHeight="false" outlineLevel="0" collapsed="false">
      <c r="B63" s="39" t="n">
        <f aca="false">B60/pwrspeasy/1000000</f>
        <v>121.424298727138</v>
      </c>
      <c r="C63" s="40" t="s">
        <v>94</v>
      </c>
      <c r="D63" s="41" t="s">
        <v>95</v>
      </c>
    </row>
    <row r="64" customFormat="false" ht="12.75" hidden="false" customHeight="false" outlineLevel="0" collapsed="false">
      <c r="B64" s="42" t="n">
        <f aca="false">B60/1000000/pwrspINL</f>
        <v>40.4747662423795</v>
      </c>
      <c r="C64" s="43" t="s">
        <v>94</v>
      </c>
      <c r="D64" s="44" t="s">
        <v>96</v>
      </c>
    </row>
    <row r="65" customFormat="false" ht="12.75" hidden="false" customHeight="false" outlineLevel="0" collapsed="false">
      <c r="B65" s="29"/>
      <c r="C65" s="30"/>
      <c r="D65" s="31"/>
    </row>
    <row r="66" customFormat="false" ht="12.75" hidden="false" customHeight="false" outlineLevel="0" collapsed="false">
      <c r="B66" s="1"/>
    </row>
    <row r="67" customFormat="false" ht="20.25" hidden="false" customHeight="false" outlineLevel="0" collapsed="false">
      <c r="A67" s="45"/>
      <c r="B67" s="46" t="s">
        <v>97</v>
      </c>
      <c r="C67" s="47"/>
      <c r="D67" s="47"/>
    </row>
    <row r="68" customFormat="false" ht="12.75" hidden="false" customHeight="false" outlineLevel="0" collapsed="false">
      <c r="A68" s="48"/>
      <c r="B68" s="49"/>
      <c r="C68" s="25"/>
      <c r="D68" s="50" t="s">
        <v>98</v>
      </c>
    </row>
    <row r="69" customFormat="false" ht="12.75" hidden="false" customHeight="false" outlineLevel="0" collapsed="false">
      <c r="A69" s="48"/>
      <c r="B69" s="26" t="n">
        <f aca="false">B135</f>
        <v>97774.3246532051</v>
      </c>
      <c r="C69" s="25" t="s">
        <v>94</v>
      </c>
      <c r="D69" s="50" t="s">
        <v>99</v>
      </c>
    </row>
    <row r="70" customFormat="false" ht="12.75" hidden="false" customHeight="false" outlineLevel="0" collapsed="false">
      <c r="A70" s="48"/>
      <c r="B70" s="26" t="n">
        <f aca="false">Vsp</f>
        <v>1862</v>
      </c>
      <c r="C70" s="25" t="s">
        <v>29</v>
      </c>
      <c r="D70" s="50" t="s">
        <v>100</v>
      </c>
    </row>
    <row r="71" customFormat="false" ht="12.75" hidden="false" customHeight="false" outlineLevel="0" collapsed="false">
      <c r="A71" s="48"/>
      <c r="B71" s="26" t="n">
        <f aca="false">B136</f>
        <v>752.04</v>
      </c>
      <c r="C71" s="25" t="s">
        <v>29</v>
      </c>
      <c r="D71" s="50" t="s">
        <v>101</v>
      </c>
    </row>
    <row r="72" customFormat="false" ht="12.75" hidden="false" customHeight="false" outlineLevel="0" collapsed="false">
      <c r="A72" s="48"/>
      <c r="B72" s="26" t="n">
        <f aca="false">slowtime</f>
        <v>10</v>
      </c>
      <c r="C72" s="51" t="s">
        <v>102</v>
      </c>
      <c r="D72" s="50" t="s">
        <v>103</v>
      </c>
    </row>
    <row r="73" customFormat="false" ht="12.75" hidden="false" customHeight="false" outlineLevel="0" collapsed="false">
      <c r="A73" s="48"/>
      <c r="B73" s="26"/>
      <c r="C73" s="25"/>
      <c r="D73" s="50"/>
    </row>
    <row r="74" customFormat="false" ht="12.75" hidden="false" customHeight="false" outlineLevel="0" collapsed="false">
      <c r="A74" s="48" t="s">
        <v>42</v>
      </c>
      <c r="B74" s="26" t="n">
        <f aca="false">1-EXP(-B71/B70)</f>
        <v>0.332281293481906</v>
      </c>
      <c r="C74" s="25"/>
      <c r="D74" s="50" t="s">
        <v>104</v>
      </c>
    </row>
    <row r="75" customFormat="false" ht="12.75" hidden="false" customHeight="false" outlineLevel="0" collapsed="false">
      <c r="A75" s="48"/>
      <c r="B75" s="26" t="n">
        <f aca="false">B69*B74</f>
        <v>32488.5790650868</v>
      </c>
      <c r="C75" s="51" t="s">
        <v>94</v>
      </c>
      <c r="D75" s="50" t="s">
        <v>105</v>
      </c>
    </row>
    <row r="76" customFormat="false" ht="12.75" hidden="false" customHeight="false" outlineLevel="0" collapsed="false">
      <c r="A76" s="48"/>
      <c r="B76" s="26" t="n">
        <f aca="false">B75*1000/(slowtime*3600)</f>
        <v>902.460529585744</v>
      </c>
      <c r="C76" s="51" t="s">
        <v>106</v>
      </c>
      <c r="D76" s="50" t="s">
        <v>107</v>
      </c>
    </row>
    <row r="77" customFormat="false" ht="12.75" hidden="false" customHeight="false" outlineLevel="0" collapsed="false">
      <c r="A77" s="48"/>
      <c r="B77" s="26" t="n">
        <f aca="false">B76*B70</f>
        <v>1680381.50608866</v>
      </c>
      <c r="C77" s="51" t="s">
        <v>108</v>
      </c>
      <c r="D77" s="50" t="s">
        <v>109</v>
      </c>
    </row>
    <row r="78" customFormat="false" ht="12.75" hidden="false" customHeight="false" outlineLevel="0" collapsed="false">
      <c r="A78" s="48"/>
      <c r="B78" s="26" t="n">
        <f aca="false">B77/(B69*1000)</f>
        <v>0.0171863269017586</v>
      </c>
      <c r="C78" s="51" t="s">
        <v>86</v>
      </c>
      <c r="D78" s="50" t="s">
        <v>110</v>
      </c>
    </row>
    <row r="79" customFormat="false" ht="12.75" hidden="false" customHeight="false" outlineLevel="0" collapsed="false">
      <c r="A79" s="48"/>
      <c r="B79" s="26" t="n">
        <f aca="false">B77/((B69-B75)*1000)</f>
        <v>0.0257388728726486</v>
      </c>
      <c r="C79" s="51" t="s">
        <v>86</v>
      </c>
      <c r="D79" s="50" t="s">
        <v>111</v>
      </c>
    </row>
    <row r="80" customFormat="false" ht="12.75" hidden="false" customHeight="false" outlineLevel="0" collapsed="false">
      <c r="A80" s="48"/>
      <c r="B80" s="49" t="n">
        <f aca="false">B78/g_o</f>
        <v>0.00175370682671006</v>
      </c>
      <c r="C80" s="51"/>
      <c r="D80" s="50" t="s">
        <v>112</v>
      </c>
    </row>
    <row r="81" customFormat="false" ht="12.75" hidden="false" customHeight="false" outlineLevel="0" collapsed="false">
      <c r="A81" s="48"/>
      <c r="B81" s="49" t="n">
        <f aca="false">B79/g_o</f>
        <v>0.00262641559924986</v>
      </c>
      <c r="C81" s="51"/>
      <c r="D81" s="50" t="s">
        <v>113</v>
      </c>
    </row>
    <row r="82" customFormat="false" ht="12.75" hidden="false" customHeight="false" outlineLevel="0" collapsed="false">
      <c r="A82" s="48"/>
      <c r="B82" s="49"/>
      <c r="C82" s="25"/>
      <c r="D82" s="50"/>
    </row>
    <row r="83" customFormat="false" ht="12.75" hidden="false" customHeight="false" outlineLevel="0" collapsed="false">
      <c r="A83" s="48"/>
      <c r="B83" s="29"/>
      <c r="C83" s="30"/>
      <c r="D83" s="52"/>
    </row>
    <row r="84" customFormat="false" ht="12.75" hidden="false" customHeight="false" outlineLevel="0" collapsed="false">
      <c r="A84" s="48"/>
      <c r="B84" s="29" t="n">
        <f aca="false">dV_4_fifty</f>
        <v>752.04</v>
      </c>
      <c r="C84" s="30" t="s">
        <v>29</v>
      </c>
      <c r="D84" s="52" t="s">
        <v>114</v>
      </c>
    </row>
    <row r="85" customFormat="false" ht="12.75" hidden="false" customHeight="false" outlineLevel="0" collapsed="false">
      <c r="A85" s="48"/>
      <c r="B85" s="26" t="n">
        <f aca="false">slowtime</f>
        <v>10</v>
      </c>
      <c r="C85" s="25" t="s">
        <v>102</v>
      </c>
      <c r="D85" s="53" t="s">
        <v>115</v>
      </c>
    </row>
    <row r="86" customFormat="false" ht="12.75" hidden="false" customHeight="false" outlineLevel="0" collapsed="false">
      <c r="A86" s="48"/>
      <c r="B86" s="26" t="n">
        <f aca="false">B84/(B85*60*60)</f>
        <v>0.02089</v>
      </c>
      <c r="C86" s="25" t="s">
        <v>86</v>
      </c>
      <c r="D86" s="53" t="s">
        <v>116</v>
      </c>
    </row>
    <row r="87" customFormat="false" ht="12.75" hidden="false" customHeight="false" outlineLevel="0" collapsed="false">
      <c r="A87" s="48"/>
      <c r="B87" s="26" t="n">
        <f aca="false">B86/g_o</f>
        <v>0.00213163265306122</v>
      </c>
      <c r="C87" s="25"/>
      <c r="D87" s="53" t="s">
        <v>117</v>
      </c>
    </row>
    <row r="88" customFormat="false" ht="12.75" hidden="false" customHeight="false" outlineLevel="0" collapsed="false">
      <c r="A88" s="54" t="s">
        <v>118</v>
      </c>
      <c r="B88" s="26" t="n">
        <f aca="false">B81</f>
        <v>0.00262641559924986</v>
      </c>
      <c r="C88" s="55" t="s">
        <v>119</v>
      </c>
      <c r="D88" s="56" t="s">
        <v>120</v>
      </c>
    </row>
    <row r="89" customFormat="false" ht="12.75" hidden="false" customHeight="false" outlineLevel="0" collapsed="false">
      <c r="B89" s="26"/>
      <c r="C89" s="49"/>
      <c r="D89" s="49"/>
    </row>
    <row r="90" customFormat="false" ht="20.25" hidden="false" customHeight="false" outlineLevel="0" collapsed="false">
      <c r="A90" s="45"/>
      <c r="B90" s="46" t="s">
        <v>121</v>
      </c>
      <c r="C90" s="47"/>
      <c r="D90" s="47"/>
    </row>
    <row r="91" customFormat="false" ht="12.75" hidden="false" customHeight="false" outlineLevel="0" collapsed="false">
      <c r="A91" s="48"/>
      <c r="B91" s="57"/>
      <c r="C91" s="58"/>
      <c r="D91" s="59" t="s">
        <v>98</v>
      </c>
    </row>
    <row r="92" customFormat="false" ht="12.75" hidden="false" customHeight="false" outlineLevel="0" collapsed="false">
      <c r="A92" s="48"/>
      <c r="B92" s="60" t="n">
        <f aca="false">B123</f>
        <v>194382.205605498</v>
      </c>
      <c r="C92" s="25" t="s">
        <v>94</v>
      </c>
      <c r="D92" s="50" t="s">
        <v>99</v>
      </c>
    </row>
    <row r="93" customFormat="false" ht="12.75" hidden="false" customHeight="false" outlineLevel="0" collapsed="false">
      <c r="A93" s="48"/>
      <c r="B93" s="60" t="n">
        <f aca="false">Vsp</f>
        <v>1862</v>
      </c>
      <c r="C93" s="25" t="s">
        <v>29</v>
      </c>
      <c r="D93" s="50" t="s">
        <v>100</v>
      </c>
    </row>
    <row r="94" customFormat="false" ht="12.75" hidden="false" customHeight="false" outlineLevel="0" collapsed="false">
      <c r="A94" s="48"/>
      <c r="B94" s="60" t="n">
        <f aca="false">B124</f>
        <v>1279.5</v>
      </c>
      <c r="C94" s="25" t="s">
        <v>29</v>
      </c>
      <c r="D94" s="50" t="s">
        <v>101</v>
      </c>
    </row>
    <row r="95" customFormat="false" ht="12.75" hidden="false" customHeight="false" outlineLevel="0" collapsed="false">
      <c r="A95" s="48"/>
      <c r="B95" s="60" t="n">
        <f aca="false">slowtime</f>
        <v>10</v>
      </c>
      <c r="C95" s="51" t="s">
        <v>102</v>
      </c>
      <c r="D95" s="50" t="s">
        <v>103</v>
      </c>
    </row>
    <row r="96" customFormat="false" ht="12.75" hidden="false" customHeight="false" outlineLevel="0" collapsed="false">
      <c r="A96" s="48"/>
      <c r="B96" s="60"/>
      <c r="C96" s="25"/>
      <c r="D96" s="50"/>
    </row>
    <row r="97" customFormat="false" ht="12.75" hidden="false" customHeight="false" outlineLevel="0" collapsed="false">
      <c r="A97" s="48" t="s">
        <v>42</v>
      </c>
      <c r="B97" s="60" t="n">
        <f aca="false">1-EXP(-B94/B93)</f>
        <v>0.496999612960254</v>
      </c>
      <c r="C97" s="25"/>
      <c r="D97" s="50" t="s">
        <v>104</v>
      </c>
    </row>
    <row r="98" customFormat="false" ht="12.75" hidden="false" customHeight="false" outlineLevel="0" collapsed="false">
      <c r="A98" s="48"/>
      <c r="B98" s="60" t="n">
        <f aca="false">B92*B97</f>
        <v>96607.8809522932</v>
      </c>
      <c r="C98" s="51" t="s">
        <v>94</v>
      </c>
      <c r="D98" s="50" t="s">
        <v>105</v>
      </c>
    </row>
    <row r="99" customFormat="false" ht="12.75" hidden="false" customHeight="false" outlineLevel="0" collapsed="false">
      <c r="A99" s="48"/>
      <c r="B99" s="60" t="n">
        <f aca="false">B98*1000/(slowtime*3600)</f>
        <v>2683.55224867481</v>
      </c>
      <c r="C99" s="51" t="s">
        <v>106</v>
      </c>
      <c r="D99" s="50" t="s">
        <v>107</v>
      </c>
    </row>
    <row r="100" customFormat="false" ht="12.75" hidden="false" customHeight="false" outlineLevel="0" collapsed="false">
      <c r="A100" s="48"/>
      <c r="B100" s="60" t="n">
        <f aca="false">B99*B93</f>
        <v>4996774.2870325</v>
      </c>
      <c r="C100" s="51" t="s">
        <v>108</v>
      </c>
      <c r="D100" s="50" t="s">
        <v>109</v>
      </c>
    </row>
    <row r="101" customFormat="false" ht="12.75" hidden="false" customHeight="false" outlineLevel="0" collapsed="false">
      <c r="A101" s="48"/>
      <c r="B101" s="60" t="n">
        <f aca="false">B100/(B92*1000)</f>
        <v>0.0257059244258887</v>
      </c>
      <c r="C101" s="51" t="s">
        <v>86</v>
      </c>
      <c r="D101" s="50" t="s">
        <v>110</v>
      </c>
    </row>
    <row r="102" customFormat="false" ht="12.75" hidden="false" customHeight="false" outlineLevel="0" collapsed="false">
      <c r="A102" s="48"/>
      <c r="B102" s="60" t="n">
        <f aca="false">B100/((B92-B98)*1000)</f>
        <v>0.0511051782229692</v>
      </c>
      <c r="C102" s="51" t="s">
        <v>86</v>
      </c>
      <c r="D102" s="50" t="s">
        <v>111</v>
      </c>
    </row>
    <row r="103" customFormat="false" ht="12.75" hidden="false" customHeight="false" outlineLevel="0" collapsed="false">
      <c r="A103" s="48"/>
      <c r="B103" s="61" t="n">
        <f aca="false">B101/g_o</f>
        <v>0.00262305351284579</v>
      </c>
      <c r="C103" s="51"/>
      <c r="D103" s="50" t="s">
        <v>112</v>
      </c>
    </row>
    <row r="104" customFormat="false" ht="12.75" hidden="false" customHeight="false" outlineLevel="0" collapsed="false">
      <c r="A104" s="48" t="s">
        <v>122</v>
      </c>
      <c r="B104" s="62" t="n">
        <f aca="false">B102/g_o</f>
        <v>0.00521481410438461</v>
      </c>
      <c r="C104" s="63"/>
      <c r="D104" s="64" t="s">
        <v>113</v>
      </c>
    </row>
    <row r="105" customFormat="false" ht="12.75" hidden="false" customHeight="false" outlineLevel="0" collapsed="false">
      <c r="A105" s="48"/>
      <c r="B105" s="49"/>
      <c r="C105" s="25"/>
      <c r="D105" s="50"/>
    </row>
    <row r="106" customFormat="false" ht="12.75" hidden="false" customHeight="false" outlineLevel="0" collapsed="false">
      <c r="B106" s="65"/>
    </row>
    <row r="107" customFormat="false" ht="12.75" hidden="false" customHeight="false" outlineLevel="0" collapsed="false">
      <c r="B107" s="65"/>
    </row>
    <row r="108" customFormat="false" ht="20.25" hidden="false" customHeight="false" outlineLevel="0" collapsed="false">
      <c r="B108" s="66" t="s">
        <v>123</v>
      </c>
      <c r="C108" s="47"/>
      <c r="D108" s="47"/>
    </row>
    <row r="109" customFormat="false" ht="12.75" hidden="false" customHeight="false" outlineLevel="0" collapsed="false">
      <c r="B109" s="67" t="n">
        <f aca="false">slowtime</f>
        <v>10</v>
      </c>
      <c r="C109" s="25" t="s">
        <v>25</v>
      </c>
      <c r="D109" s="53" t="s">
        <v>124</v>
      </c>
    </row>
    <row r="110" customFormat="false" ht="12.75" hidden="false" customHeight="false" outlineLevel="0" collapsed="false">
      <c r="B110" s="67"/>
      <c r="C110" s="25"/>
      <c r="D110" s="52" t="s">
        <v>125</v>
      </c>
    </row>
    <row r="111" customFormat="false" ht="25.5" hidden="false" customHeight="false" outlineLevel="0" collapsed="false">
      <c r="B111" s="67"/>
      <c r="C111" s="25"/>
      <c r="D111" s="68" t="s">
        <v>126</v>
      </c>
    </row>
    <row r="112" customFormat="false" ht="12.75" hidden="false" customHeight="false" outlineLevel="0" collapsed="false">
      <c r="B112" s="69" t="n">
        <f aca="false">B22</f>
        <v>299030.629866541</v>
      </c>
      <c r="C112" s="26" t="s">
        <v>17</v>
      </c>
      <c r="D112" s="50" t="s">
        <v>127</v>
      </c>
    </row>
    <row r="113" customFormat="false" ht="12.75" hidden="false" customHeight="false" outlineLevel="0" collapsed="false">
      <c r="B113" s="69" t="n">
        <f aca="false">dV_1</f>
        <v>497</v>
      </c>
      <c r="C113" s="26" t="s">
        <v>29</v>
      </c>
      <c r="D113" s="50" t="s">
        <v>128</v>
      </c>
    </row>
    <row r="114" customFormat="false" ht="12.75" hidden="false" customHeight="false" outlineLevel="0" collapsed="false">
      <c r="B114" s="69" t="n">
        <f aca="false">dV_2</f>
        <v>305</v>
      </c>
      <c r="C114" s="26" t="s">
        <v>29</v>
      </c>
      <c r="D114" s="50" t="s">
        <v>58</v>
      </c>
    </row>
    <row r="115" customFormat="false" ht="12.75" hidden="false" customHeight="false" outlineLevel="0" collapsed="false">
      <c r="B115" s="67"/>
      <c r="C115" s="26"/>
      <c r="D115" s="50"/>
    </row>
    <row r="116" customFormat="false" ht="12.75" hidden="false" customHeight="false" outlineLevel="0" collapsed="false">
      <c r="B116" s="69" t="n">
        <f aca="false">(B113+B114)</f>
        <v>802</v>
      </c>
      <c r="C116" s="26" t="s">
        <v>29</v>
      </c>
      <c r="D116" s="50" t="s">
        <v>129</v>
      </c>
    </row>
    <row r="117" customFormat="false" ht="12.75" hidden="false" customHeight="false" outlineLevel="0" collapsed="false">
      <c r="A117" s="1" t="s">
        <v>42</v>
      </c>
      <c r="B117" s="69" t="n">
        <f aca="false">1-EXP(-B116/Vsp)</f>
        <v>0.349958879823609</v>
      </c>
      <c r="C117" s="26"/>
      <c r="D117" s="50" t="s">
        <v>130</v>
      </c>
    </row>
    <row r="118" customFormat="false" ht="12.75" hidden="false" customHeight="false" outlineLevel="0" collapsed="false">
      <c r="B118" s="69" t="n">
        <f aca="false">B112*B117</f>
        <v>104648.424261043</v>
      </c>
      <c r="C118" s="26" t="s">
        <v>17</v>
      </c>
      <c r="D118" s="50" t="s">
        <v>131</v>
      </c>
    </row>
    <row r="119" customFormat="false" ht="12.75" hidden="false" customHeight="false" outlineLevel="0" collapsed="false">
      <c r="B119" s="69" t="n">
        <f aca="false">B112-B118</f>
        <v>194382.205605498</v>
      </c>
      <c r="C119" s="26" t="s">
        <v>17</v>
      </c>
      <c r="D119" s="50" t="s">
        <v>132</v>
      </c>
    </row>
    <row r="120" customFormat="false" ht="12.75" hidden="false" customHeight="false" outlineLevel="0" collapsed="false">
      <c r="B120" s="67"/>
      <c r="C120" s="26"/>
      <c r="D120" s="53"/>
    </row>
    <row r="121" customFormat="false" ht="12.75" hidden="false" customHeight="false" outlineLevel="0" collapsed="false">
      <c r="B121" s="61"/>
      <c r="C121" s="26"/>
      <c r="D121" s="52" t="s">
        <v>133</v>
      </c>
    </row>
    <row r="122" customFormat="false" ht="25.5" hidden="false" customHeight="false" outlineLevel="0" collapsed="false">
      <c r="B122" s="61"/>
      <c r="C122" s="26"/>
      <c r="D122" s="68" t="s">
        <v>134</v>
      </c>
    </row>
    <row r="123" customFormat="false" ht="12.75" hidden="false" customHeight="false" outlineLevel="0" collapsed="false">
      <c r="B123" s="69" t="n">
        <f aca="false">B119</f>
        <v>194382.205605498</v>
      </c>
      <c r="C123" s="26" t="s">
        <v>17</v>
      </c>
      <c r="D123" s="50" t="s">
        <v>135</v>
      </c>
    </row>
    <row r="124" customFormat="false" ht="12.75" hidden="false" customHeight="false" outlineLevel="0" collapsed="false">
      <c r="B124" s="69" t="n">
        <f aca="false">dV_3_fifty</f>
        <v>1279.5</v>
      </c>
      <c r="C124" s="26" t="s">
        <v>29</v>
      </c>
      <c r="D124" s="50" t="s">
        <v>136</v>
      </c>
    </row>
    <row r="125" customFormat="false" ht="12.75" hidden="false" customHeight="false" outlineLevel="0" collapsed="false">
      <c r="A125" s="1" t="s">
        <v>42</v>
      </c>
      <c r="B125" s="69" t="n">
        <f aca="false">1-EXP(-B124/Vsp)</f>
        <v>0.496999612960254</v>
      </c>
      <c r="C125" s="26"/>
      <c r="D125" s="50" t="s">
        <v>130</v>
      </c>
    </row>
    <row r="126" customFormat="false" ht="12.75" hidden="false" customHeight="false" outlineLevel="0" collapsed="false">
      <c r="B126" s="69" t="n">
        <f aca="false">B123*B125</f>
        <v>96607.8809522932</v>
      </c>
      <c r="C126" s="26" t="s">
        <v>17</v>
      </c>
      <c r="D126" s="50" t="s">
        <v>131</v>
      </c>
    </row>
    <row r="127" customFormat="false" ht="12.75" hidden="false" customHeight="false" outlineLevel="0" collapsed="false">
      <c r="B127" s="69" t="n">
        <f aca="false">B123-B126</f>
        <v>97774.3246532051</v>
      </c>
      <c r="C127" s="26" t="s">
        <v>17</v>
      </c>
      <c r="D127" s="50" t="s">
        <v>132</v>
      </c>
    </row>
    <row r="128" customFormat="false" ht="12.75" hidden="false" customHeight="false" outlineLevel="0" collapsed="false">
      <c r="B128" s="67"/>
      <c r="C128" s="26"/>
      <c r="D128" s="53"/>
    </row>
    <row r="129" customFormat="false" ht="12.75" hidden="false" customHeight="false" outlineLevel="0" collapsed="false">
      <c r="B129" s="69" t="n">
        <f aca="false">B126*1000/slowtime/3600</f>
        <v>2683.55224867481</v>
      </c>
      <c r="C129" s="26" t="s">
        <v>137</v>
      </c>
      <c r="D129" s="50" t="s">
        <v>138</v>
      </c>
    </row>
    <row r="130" customFormat="false" ht="12.75" hidden="false" customHeight="false" outlineLevel="0" collapsed="false">
      <c r="A130" s="1" t="s">
        <v>139</v>
      </c>
      <c r="B130" s="69" t="n">
        <f aca="false">B129*(0.5*Vsp*Vsp/nozfact)</f>
        <v>4896838801.29185</v>
      </c>
      <c r="C130" s="26" t="s">
        <v>90</v>
      </c>
      <c r="D130" s="50" t="s">
        <v>140</v>
      </c>
    </row>
    <row r="131" customFormat="false" ht="12.75" hidden="false" customHeight="false" outlineLevel="0" collapsed="false">
      <c r="A131" s="1" t="s">
        <v>141</v>
      </c>
      <c r="B131" s="12" t="n">
        <f aca="false">B129*(E_liq_gas+0.5*Vsp*Vsp/nozfact)</f>
        <v>12142429872.7138</v>
      </c>
      <c r="C131" s="10" t="s">
        <v>90</v>
      </c>
      <c r="D131" s="20" t="s">
        <v>142</v>
      </c>
    </row>
    <row r="132" customFormat="false" ht="12.75" hidden="false" customHeight="false" outlineLevel="0" collapsed="false">
      <c r="B132" s="70"/>
      <c r="C132" s="26"/>
      <c r="D132" s="52"/>
    </row>
    <row r="133" customFormat="false" ht="12.75" hidden="false" customHeight="false" outlineLevel="0" collapsed="false">
      <c r="B133" s="67"/>
      <c r="C133" s="26"/>
      <c r="D133" s="52" t="s">
        <v>143</v>
      </c>
    </row>
    <row r="134" customFormat="false" ht="12.75" hidden="false" customHeight="false" outlineLevel="0" collapsed="false">
      <c r="B134" s="67"/>
      <c r="C134" s="26"/>
      <c r="D134" s="68" t="s">
        <v>144</v>
      </c>
    </row>
    <row r="135" customFormat="false" ht="12.75" hidden="false" customHeight="false" outlineLevel="0" collapsed="false">
      <c r="B135" s="69" t="n">
        <f aca="false">B127</f>
        <v>97774.3246532051</v>
      </c>
      <c r="C135" s="26" t="s">
        <v>17</v>
      </c>
      <c r="D135" s="50" t="s">
        <v>135</v>
      </c>
    </row>
    <row r="136" customFormat="false" ht="12.75" hidden="false" customHeight="false" outlineLevel="0" collapsed="false">
      <c r="B136" s="69" t="n">
        <f aca="false">dV_4_fifty</f>
        <v>752.04</v>
      </c>
      <c r="C136" s="26" t="s">
        <v>29</v>
      </c>
      <c r="D136" s="50" t="s">
        <v>145</v>
      </c>
    </row>
    <row r="137" customFormat="false" ht="12.75" hidden="false" customHeight="false" outlineLevel="0" collapsed="false">
      <c r="A137" s="1" t="s">
        <v>42</v>
      </c>
      <c r="B137" s="69" t="n">
        <f aca="false">1-EXP(-B136/Vsp)</f>
        <v>0.332281293481906</v>
      </c>
      <c r="C137" s="26"/>
      <c r="D137" s="50" t="s">
        <v>130</v>
      </c>
    </row>
    <row r="138" customFormat="false" ht="12.75" hidden="false" customHeight="false" outlineLevel="0" collapsed="false">
      <c r="B138" s="69" t="n">
        <f aca="false">B135*B137</f>
        <v>32488.5790650868</v>
      </c>
      <c r="C138" s="26" t="s">
        <v>17</v>
      </c>
      <c r="D138" s="50" t="s">
        <v>131</v>
      </c>
    </row>
    <row r="139" customFormat="false" ht="12.75" hidden="false" customHeight="false" outlineLevel="0" collapsed="false">
      <c r="B139" s="12" t="n">
        <f aca="false">B135-B138</f>
        <v>65285.7455881183</v>
      </c>
      <c r="C139" s="10" t="s">
        <v>17</v>
      </c>
      <c r="D139" s="20" t="s">
        <v>132</v>
      </c>
    </row>
    <row r="140" customFormat="false" ht="12.75" hidden="false" customHeight="false" outlineLevel="0" collapsed="false">
      <c r="B140" s="71" t="n">
        <f aca="false">B139-Pld-bareship</f>
        <v>15137.8573139591</v>
      </c>
      <c r="C140" s="10" t="s">
        <v>17</v>
      </c>
      <c r="D140" s="52" t="s">
        <v>146</v>
      </c>
    </row>
    <row r="141" customFormat="false" ht="12.75" hidden="false" customHeight="false" outlineLevel="0" collapsed="false">
      <c r="B141" s="67"/>
      <c r="C141" s="26"/>
      <c r="D141" s="53"/>
    </row>
    <row r="142" customFormat="false" ht="12.75" hidden="false" customHeight="false" outlineLevel="0" collapsed="false">
      <c r="B142" s="69" t="n">
        <f aca="false">B138*1000/(slowtime*3600)</f>
        <v>902.460529585744</v>
      </c>
      <c r="C142" s="26" t="s">
        <v>137</v>
      </c>
      <c r="D142" s="50" t="s">
        <v>138</v>
      </c>
    </row>
    <row r="143" s="25" customFormat="true" ht="12.75" hidden="false" customHeight="false" outlineLevel="0" collapsed="false">
      <c r="A143" s="1"/>
      <c r="B143" s="69" t="n">
        <f aca="false">0.5*B142*Vsp*Vsp/nozfact</f>
        <v>1646773875.96688</v>
      </c>
      <c r="C143" s="26" t="s">
        <v>90</v>
      </c>
      <c r="D143" s="50" t="s">
        <v>140</v>
      </c>
    </row>
    <row r="144" s="25" customFormat="true" ht="12.75" hidden="false" customHeight="false" outlineLevel="0" collapsed="false">
      <c r="A144" s="1" t="s">
        <v>147</v>
      </c>
      <c r="B144" s="12" t="n">
        <f aca="false">B142*(E_liq_gas+0.5*Vsp*Vsp/nozfact)</f>
        <v>4083417305.84839</v>
      </c>
      <c r="C144" s="10" t="s">
        <v>90</v>
      </c>
      <c r="D144" s="20" t="s">
        <v>148</v>
      </c>
    </row>
    <row r="146" customFormat="false" ht="12.75" hidden="false" customHeight="false" outlineLevel="0" collapsed="false">
      <c r="B146" s="1"/>
      <c r="C146" s="58"/>
      <c r="D146" s="72"/>
    </row>
    <row r="147" customFormat="false" ht="12.75" hidden="false" customHeight="false" outlineLevel="0" collapsed="false">
      <c r="B147" s="73"/>
      <c r="C147" s="73"/>
      <c r="D147" s="11"/>
    </row>
    <row r="148" customFormat="false" ht="20.25" hidden="false" customHeight="false" outlineLevel="0" collapsed="false">
      <c r="B148" s="74" t="s">
        <v>149</v>
      </c>
      <c r="C148" s="75"/>
      <c r="D148" s="26"/>
    </row>
    <row r="149" customFormat="false" ht="12.75" hidden="false" customHeight="false" outlineLevel="0" collapsed="false">
      <c r="A149" s="1" t="s">
        <v>150</v>
      </c>
      <c r="B149" s="76" t="n">
        <v>1</v>
      </c>
      <c r="C149" s="77" t="s">
        <v>151</v>
      </c>
      <c r="D149" s="77" t="s">
        <v>152</v>
      </c>
      <c r="G149" s="0" t="n">
        <v>2</v>
      </c>
      <c r="H149" s="0" t="n">
        <v>1</v>
      </c>
      <c r="I149" s="0" t="s">
        <v>151</v>
      </c>
    </row>
    <row r="151" customFormat="false" ht="12.75" hidden="false" customHeight="false" outlineLevel="0" collapsed="false">
      <c r="B151" s="78" t="n">
        <f aca="false">fuelpropellant+Pld</f>
        <v>298882.741592382</v>
      </c>
      <c r="C151" s="25" t="s">
        <v>17</v>
      </c>
      <c r="D151" s="25" t="s">
        <v>153</v>
      </c>
      <c r="G151" s="0" t="n">
        <v>28316.3804356352</v>
      </c>
      <c r="H151" s="0" t="n">
        <v>100000</v>
      </c>
      <c r="I151" s="0" t="s">
        <v>17</v>
      </c>
    </row>
    <row r="152" customFormat="false" ht="12.75" hidden="false" customHeight="false" outlineLevel="0" collapsed="false">
      <c r="B152" s="78" t="n">
        <f aca="false">B151*1000</f>
        <v>298882741.592382</v>
      </c>
      <c r="C152" s="25" t="s">
        <v>154</v>
      </c>
      <c r="D152" s="25" t="s">
        <v>155</v>
      </c>
      <c r="G152" s="0" t="n">
        <v>28316380.4356352</v>
      </c>
      <c r="H152" s="0" t="n">
        <v>100000000</v>
      </c>
      <c r="I152" s="0" t="s">
        <v>154</v>
      </c>
    </row>
    <row r="153" customFormat="false" ht="12.75" hidden="false" customHeight="false" outlineLevel="0" collapsed="false">
      <c r="B153" s="79" t="n">
        <f aca="false">B152*(meltheat)</f>
        <v>143463715964343</v>
      </c>
      <c r="C153" s="43" t="s">
        <v>156</v>
      </c>
      <c r="D153" s="80" t="s">
        <v>157</v>
      </c>
      <c r="G153" s="0" t="n">
        <v>76454227176215.2</v>
      </c>
      <c r="H153" s="0" t="n">
        <v>270000000000000</v>
      </c>
      <c r="I153" s="0" t="s">
        <v>156</v>
      </c>
    </row>
    <row r="154" customFormat="false" ht="12.75" hidden="false" customHeight="false" outlineLevel="0" collapsed="false">
      <c r="B154" s="79"/>
      <c r="C154" s="43"/>
      <c r="D154" s="80"/>
    </row>
    <row r="155" customFormat="false" ht="12.75" hidden="false" customHeight="false" outlineLevel="0" collapsed="false">
      <c r="B155" s="81" t="n">
        <f aca="false">B153/meltime/365/24/3600</f>
        <v>4549204.59044722</v>
      </c>
      <c r="C155" s="5" t="s">
        <v>90</v>
      </c>
      <c r="D155" s="82" t="s">
        <v>158</v>
      </c>
      <c r="G155" s="0" t="n">
        <v>1212173.82001863</v>
      </c>
      <c r="H155" s="0" t="n">
        <v>8561643.83561644</v>
      </c>
      <c r="I155" s="0" t="s">
        <v>90</v>
      </c>
    </row>
    <row r="157" customFormat="false" ht="20.25" hidden="false" customHeight="false" outlineLevel="0" collapsed="false">
      <c r="B157" s="46" t="s">
        <v>159</v>
      </c>
    </row>
    <row r="158" customFormat="false" ht="12.75" hidden="false" customHeight="false" outlineLevel="0" collapsed="false">
      <c r="B158" s="83" t="n">
        <v>88250000</v>
      </c>
      <c r="C158" s="31" t="s">
        <v>160</v>
      </c>
      <c r="D158" s="52" t="s">
        <v>161</v>
      </c>
    </row>
    <row r="159" customFormat="false" ht="12.75" hidden="false" customHeight="false" outlineLevel="0" collapsed="false">
      <c r="B159" s="84" t="n">
        <f aca="false">B153/(B158*1000000)</f>
        <v>1.62565117240049</v>
      </c>
      <c r="C159" s="0" t="s">
        <v>154</v>
      </c>
      <c r="D159" s="0" t="s">
        <v>162</v>
      </c>
    </row>
    <row r="160" customFormat="false" ht="12.75" hidden="false" customHeight="false" outlineLevel="0" collapsed="false">
      <c r="B160" s="85"/>
      <c r="C160" s="86"/>
    </row>
    <row r="161" customFormat="false" ht="20.25" hidden="false" customHeight="false" outlineLevel="0" collapsed="false">
      <c r="B161" s="46" t="s">
        <v>163</v>
      </c>
      <c r="C161" s="86"/>
    </row>
    <row r="162" customFormat="false" ht="12.75" hidden="false" customHeight="false" outlineLevel="0" collapsed="false">
      <c r="B162" s="25"/>
      <c r="C162" s="25"/>
      <c r="D162" s="53"/>
    </row>
    <row r="163" customFormat="false" ht="12.75" hidden="false" customHeight="false" outlineLevel="0" collapsed="false">
      <c r="B163" s="87" t="n">
        <f aca="false">B21*1000</f>
        <v>248882741.592382</v>
      </c>
      <c r="C163" s="25" t="s">
        <v>154</v>
      </c>
      <c r="D163" s="53" t="s">
        <v>164</v>
      </c>
    </row>
    <row r="164" customFormat="false" ht="12.75" hidden="false" customHeight="false" outlineLevel="0" collapsed="false">
      <c r="B164" s="25" t="n">
        <f aca="false">B163*((E_liq_gas)+0.5*Vsp*Vsp/nozfact)</f>
        <v>1126134673847550</v>
      </c>
      <c r="C164" s="25" t="s">
        <v>156</v>
      </c>
      <c r="D164" s="53" t="s">
        <v>165</v>
      </c>
    </row>
    <row r="165" customFormat="false" ht="12.75" hidden="false" customHeight="false" outlineLevel="0" collapsed="false">
      <c r="B165" s="84" t="n">
        <f aca="false">B164/(B158*1000000)</f>
        <v>12.7607328481308</v>
      </c>
      <c r="C165" s="5" t="s">
        <v>154</v>
      </c>
      <c r="D165" s="82" t="s">
        <v>166</v>
      </c>
    </row>
    <row r="166" customFormat="false" ht="12.75" hidden="false" customHeight="false" outlineLevel="0" collapsed="false">
      <c r="B166" s="49"/>
      <c r="C166" s="25"/>
      <c r="D166" s="49"/>
    </row>
    <row r="167" customFormat="false" ht="12.75" hidden="false" customHeight="false" outlineLevel="0" collapsed="false">
      <c r="B167" s="86"/>
    </row>
    <row r="168" customFormat="false" ht="12.75" hidden="false" customHeight="false" outlineLevel="0" collapsed="false">
      <c r="B168" s="86"/>
    </row>
    <row r="170" customFormat="false" ht="20.25" hidden="false" customHeight="false" outlineLevel="0" collapsed="false">
      <c r="B170" s="88" t="s">
        <v>167</v>
      </c>
      <c r="C170" s="5"/>
      <c r="D170" s="5"/>
    </row>
    <row r="171" customFormat="false" ht="12.75" hidden="false" customHeight="false" outlineLevel="0" collapsed="false">
      <c r="B171" s="89" t="n">
        <f aca="false">minEnginePwr</f>
        <v>12142429872.7138</v>
      </c>
      <c r="C171" s="90" t="s">
        <v>90</v>
      </c>
      <c r="D171" s="90" t="s">
        <v>168</v>
      </c>
    </row>
    <row r="172" customFormat="false" ht="12.75" hidden="false" customHeight="false" outlineLevel="0" collapsed="false">
      <c r="B172" s="91" t="n">
        <f aca="false">B139</f>
        <v>65285.7455881183</v>
      </c>
      <c r="C172" s="90" t="s">
        <v>17</v>
      </c>
      <c r="D172" s="90" t="s">
        <v>169</v>
      </c>
    </row>
    <row r="173" customFormat="false" ht="12.75" hidden="false" customHeight="false" outlineLevel="0" collapsed="false">
      <c r="B173" s="92" t="n">
        <f aca="false">B20</f>
        <v>147.888274159238</v>
      </c>
      <c r="C173" s="90" t="s">
        <v>17</v>
      </c>
      <c r="D173" s="90" t="s">
        <v>170</v>
      </c>
    </row>
    <row r="174" customFormat="false" ht="12.75" hidden="false" customHeight="false" outlineLevel="0" collapsed="false">
      <c r="B174" s="93" t="n">
        <f aca="false">dV_1+dV_2+dV_3+dV_4</f>
        <v>2156.36</v>
      </c>
      <c r="C174" s="94" t="s">
        <v>29</v>
      </c>
      <c r="D174" s="10" t="s">
        <v>171</v>
      </c>
    </row>
    <row r="175" customFormat="false" ht="12.75" hidden="false" customHeight="false" outlineLevel="0" collapsed="false">
      <c r="A175" s="1" t="s">
        <v>42</v>
      </c>
      <c r="B175" s="93" t="n">
        <f aca="false">EXP(B174/Vsp)-1</f>
        <v>2.18384019699367</v>
      </c>
      <c r="C175" s="94"/>
      <c r="D175" s="10" t="s">
        <v>172</v>
      </c>
    </row>
    <row r="176" customFormat="false" ht="12.75" hidden="false" customHeight="false" outlineLevel="0" collapsed="false">
      <c r="B176" s="95" t="n">
        <f aca="false">B175*B173</f>
        <v>322.964357772965</v>
      </c>
      <c r="C176" s="5" t="s">
        <v>17</v>
      </c>
      <c r="D176" s="82" t="s">
        <v>173</v>
      </c>
    </row>
    <row r="177" customFormat="false" ht="12.75" hidden="false" customHeight="false" outlineLevel="0" collapsed="false">
      <c r="B177" s="24"/>
      <c r="C177" s="5"/>
      <c r="D177" s="5"/>
    </row>
    <row r="178" customFormat="false" ht="12.75" hidden="false" customHeight="false" outlineLevel="0" collapsed="false">
      <c r="B178" s="24" t="s">
        <v>174</v>
      </c>
      <c r="C178" s="5"/>
      <c r="D178" s="5"/>
    </row>
    <row r="179" customFormat="false" ht="12.75" hidden="false" customHeight="false" outlineLevel="0" collapsed="false">
      <c r="B179" s="93" t="n">
        <f aca="false">B172-F11</f>
        <v>65285.7455881183</v>
      </c>
      <c r="C179" s="94" t="s">
        <v>17</v>
      </c>
      <c r="D179" s="10" t="s">
        <v>175</v>
      </c>
    </row>
    <row r="180" customFormat="false" ht="12.75" hidden="false" customHeight="false" outlineLevel="0" collapsed="false">
      <c r="B180" s="95" t="n">
        <f aca="false">B179-B176</f>
        <v>64962.7812303454</v>
      </c>
      <c r="C180" s="5" t="s">
        <v>17</v>
      </c>
      <c r="D180" s="5" t="s">
        <v>176</v>
      </c>
    </row>
    <row r="181" customFormat="false" ht="12.75" hidden="false" customHeight="false" outlineLevel="0" collapsed="false">
      <c r="B181" s="86"/>
    </row>
    <row r="182" customFormat="false" ht="12.75" hidden="false" customHeight="false" outlineLevel="0" collapsed="false">
      <c r="B182" s="86"/>
    </row>
    <row r="183" customFormat="false" ht="12.75" hidden="false" customHeight="false" outlineLevel="0" collapsed="false">
      <c r="B183" s="86"/>
    </row>
    <row r="184" customFormat="false" ht="20.25" hidden="false" customHeight="false" outlineLevel="0" collapsed="false">
      <c r="B184" s="37" t="s">
        <v>177</v>
      </c>
      <c r="C184" s="5"/>
      <c r="D184" s="5"/>
    </row>
    <row r="185" customFormat="false" ht="12.75" hidden="false" customHeight="false" outlineLevel="0" collapsed="false">
      <c r="A185" s="1" t="s">
        <v>178</v>
      </c>
      <c r="B185" s="13" t="n">
        <v>800</v>
      </c>
      <c r="C185" s="20" t="s">
        <v>179</v>
      </c>
      <c r="D185" s="20" t="s">
        <v>180</v>
      </c>
      <c r="J185" s="11"/>
    </row>
    <row r="186" customFormat="false" ht="12.75" hidden="false" customHeight="false" outlineLevel="0" collapsed="false">
      <c r="A186" s="1" t="s">
        <v>181</v>
      </c>
      <c r="B186" s="93" t="n">
        <v>1.55</v>
      </c>
      <c r="C186" s="94" t="s">
        <v>182</v>
      </c>
      <c r="D186" s="10" t="s">
        <v>183</v>
      </c>
    </row>
    <row r="187" customFormat="false" ht="12.75" hidden="false" customHeight="false" outlineLevel="0" collapsed="false">
      <c r="A187" s="1" t="s">
        <v>184</v>
      </c>
      <c r="B187" s="93" t="n">
        <f aca="false">solar/rdeimos/rdeimos</f>
        <v>332.986472424558</v>
      </c>
      <c r="C187" s="94" t="s">
        <v>179</v>
      </c>
      <c r="D187" s="10" t="s">
        <v>185</v>
      </c>
    </row>
    <row r="188" customFormat="false" ht="12.75" hidden="false" customHeight="false" outlineLevel="0" collapsed="false">
      <c r="B188" s="93" t="n">
        <f aca="false">minSloPwr/solarDeimos</f>
        <v>14705819.0251296</v>
      </c>
      <c r="C188" s="94" t="s">
        <v>186</v>
      </c>
      <c r="D188" s="10" t="s">
        <v>187</v>
      </c>
    </row>
    <row r="189" customFormat="false" ht="12.75" hidden="false" customHeight="false" outlineLevel="0" collapsed="false">
      <c r="B189" s="96" t="n">
        <f aca="false">B188/B172</f>
        <v>225.253137459856</v>
      </c>
      <c r="C189" s="33" t="s">
        <v>188</v>
      </c>
      <c r="D189" s="20" t="s">
        <v>189</v>
      </c>
    </row>
    <row r="190" customFormat="false" ht="12.75" hidden="false" customHeight="false" outlineLevel="0" collapsed="false">
      <c r="B190" s="73"/>
      <c r="C190" s="73"/>
      <c r="D190" s="11"/>
    </row>
    <row r="194" customFormat="false" ht="20.25" hidden="false" customHeight="false" outlineLevel="0" collapsed="false">
      <c r="B194" s="37" t="s">
        <v>190</v>
      </c>
      <c r="C194" s="5"/>
      <c r="D194" s="5"/>
    </row>
    <row r="195" customFormat="false" ht="20.25" hidden="false" customHeight="false" outlineLevel="0" collapsed="false">
      <c r="B195" s="37" t="s">
        <v>191</v>
      </c>
      <c r="C195" s="5"/>
      <c r="D195" s="5"/>
    </row>
    <row r="196" customFormat="false" ht="25.5" hidden="false" customHeight="false" outlineLevel="0" collapsed="false">
      <c r="B196" s="3" t="n">
        <f aca="false">B20</f>
        <v>147.888274159238</v>
      </c>
      <c r="C196" s="10" t="s">
        <v>17</v>
      </c>
      <c r="D196" s="22" t="s">
        <v>192</v>
      </c>
    </row>
    <row r="197" customFormat="false" ht="25.5" hidden="false" customHeight="false" outlineLevel="0" collapsed="false">
      <c r="A197" s="1" t="s">
        <v>72</v>
      </c>
      <c r="B197" s="3" t="n">
        <f aca="false">UpDeltaV</f>
        <v>2819.1196643934</v>
      </c>
      <c r="C197" s="10" t="s">
        <v>29</v>
      </c>
      <c r="D197" s="22" t="s">
        <v>193</v>
      </c>
    </row>
    <row r="198" customFormat="false" ht="25.5" hidden="false" customHeight="false" outlineLevel="0" collapsed="false">
      <c r="A198" s="1" t="s">
        <v>194</v>
      </c>
      <c r="B198" s="3" t="n">
        <f aca="false">dV_4</f>
        <v>501.36</v>
      </c>
      <c r="C198" s="10" t="s">
        <v>29</v>
      </c>
      <c r="D198" s="22" t="s">
        <v>195</v>
      </c>
    </row>
    <row r="199" customFormat="false" ht="25.5" hidden="false" customHeight="false" outlineLevel="0" collapsed="false">
      <c r="A199" s="1" t="s">
        <v>59</v>
      </c>
      <c r="B199" s="3" t="n">
        <f aca="false">dV_3</f>
        <v>853</v>
      </c>
      <c r="C199" s="10" t="s">
        <v>29</v>
      </c>
      <c r="D199" s="22" t="s">
        <v>196</v>
      </c>
    </row>
    <row r="200" customFormat="false" ht="25.5" hidden="false" customHeight="false" outlineLevel="0" collapsed="false">
      <c r="A200" s="1" t="s">
        <v>57</v>
      </c>
      <c r="B200" s="3" t="n">
        <f aca="false">dV_2</f>
        <v>305</v>
      </c>
      <c r="C200" s="10" t="s">
        <v>29</v>
      </c>
      <c r="D200" s="22" t="s">
        <v>197</v>
      </c>
    </row>
    <row r="201" customFormat="false" ht="12.75" hidden="false" customHeight="false" outlineLevel="0" collapsed="false">
      <c r="A201" s="1" t="s">
        <v>55</v>
      </c>
      <c r="B201" s="3" t="n">
        <f aca="false">dV_1</f>
        <v>497</v>
      </c>
      <c r="C201" s="10" t="s">
        <v>29</v>
      </c>
      <c r="D201" s="22" t="s">
        <v>198</v>
      </c>
    </row>
    <row r="202" customFormat="false" ht="12.75" hidden="false" customHeight="false" outlineLevel="0" collapsed="false">
      <c r="B202" s="24"/>
      <c r="C202" s="5"/>
      <c r="D202" s="8"/>
    </row>
    <row r="203" customFormat="false" ht="12.75" hidden="false" customHeight="false" outlineLevel="0" collapsed="false">
      <c r="B203" s="97" t="n">
        <f aca="false">SUM(B197:B201)</f>
        <v>4975.4796643934</v>
      </c>
      <c r="C203" s="98" t="s">
        <v>29</v>
      </c>
      <c r="D203" s="99" t="s">
        <v>199</v>
      </c>
    </row>
    <row r="204" customFormat="false" ht="12.75" hidden="false" customHeight="false" outlineLevel="0" collapsed="false">
      <c r="A204" s="1" t="s">
        <v>42</v>
      </c>
      <c r="B204" s="24" t="n">
        <f aca="false">EXP(B203/Vsp)-1</f>
        <v>13.470553971593</v>
      </c>
      <c r="C204" s="5"/>
      <c r="D204" s="8" t="s">
        <v>200</v>
      </c>
    </row>
    <row r="205" customFormat="false" ht="12.75" hidden="false" customHeight="false" outlineLevel="0" collapsed="false">
      <c r="B205" s="97" t="n">
        <f aca="false">B204*B196</f>
        <v>1992.13697882777</v>
      </c>
      <c r="C205" s="98" t="s">
        <v>17</v>
      </c>
      <c r="D205" s="8" t="s">
        <v>201</v>
      </c>
    </row>
    <row r="207" customFormat="false" ht="25.5" hidden="false" customHeight="false" outlineLevel="0" collapsed="false">
      <c r="D207" s="100" t="s">
        <v>202</v>
      </c>
    </row>
    <row r="208" customFormat="false" ht="12.75" hidden="false" customHeight="false" outlineLevel="0" collapsed="false">
      <c r="D208" s="100" t="s">
        <v>203</v>
      </c>
    </row>
    <row r="210" customFormat="false" ht="20.25" hidden="false" customHeight="false" outlineLevel="0" collapsed="false">
      <c r="B210" s="37" t="s">
        <v>204</v>
      </c>
      <c r="C210" s="5"/>
      <c r="D210" s="5"/>
    </row>
    <row r="211" customFormat="false" ht="12.75" hidden="false" customHeight="false" outlineLevel="0" collapsed="false">
      <c r="B211" s="24" t="n">
        <f aca="false">B205</f>
        <v>1992.13697882777</v>
      </c>
      <c r="C211" s="10" t="s">
        <v>17</v>
      </c>
      <c r="D211" s="22" t="s">
        <v>205</v>
      </c>
    </row>
    <row r="212" customFormat="false" ht="25.5" hidden="false" customHeight="false" outlineLevel="0" collapsed="false">
      <c r="A212" s="1" t="s">
        <v>32</v>
      </c>
      <c r="B212" s="24" t="n">
        <f aca="false">bareship</f>
        <v>147.888274159238</v>
      </c>
      <c r="C212" s="10" t="s">
        <v>17</v>
      </c>
      <c r="D212" s="22" t="s">
        <v>192</v>
      </c>
    </row>
    <row r="213" customFormat="false" ht="12.75" hidden="false" customHeight="false" outlineLevel="0" collapsed="false">
      <c r="B213" s="25"/>
      <c r="C213" s="25"/>
      <c r="D213" s="53"/>
    </row>
    <row r="214" customFormat="false" ht="12.75" hidden="false" customHeight="false" outlineLevel="0" collapsed="false">
      <c r="B214" s="25"/>
      <c r="C214" s="25"/>
      <c r="D214" s="53" t="s">
        <v>206</v>
      </c>
    </row>
    <row r="215" customFormat="false" ht="12.75" hidden="false" customHeight="false" outlineLevel="0" collapsed="false">
      <c r="A215" s="1" t="s">
        <v>72</v>
      </c>
      <c r="B215" s="25" t="n">
        <f aca="false">UpDeltaV</f>
        <v>2819.1196643934</v>
      </c>
      <c r="C215" s="25" t="s">
        <v>29</v>
      </c>
      <c r="D215" s="53" t="s">
        <v>207</v>
      </c>
    </row>
    <row r="216" customFormat="false" ht="12.75" hidden="false" customHeight="false" outlineLevel="0" collapsed="false">
      <c r="A216" s="1" t="s">
        <v>42</v>
      </c>
      <c r="B216" s="25" t="n">
        <f aca="false">1-EXP(-B215/Vsp)</f>
        <v>0.779978002000212</v>
      </c>
      <c r="C216" s="25"/>
      <c r="D216" s="53" t="s">
        <v>208</v>
      </c>
    </row>
    <row r="217" customFormat="false" ht="12.75" hidden="false" customHeight="false" outlineLevel="0" collapsed="false">
      <c r="B217" s="25" t="n">
        <f aca="false">(B212+B211)*B216</f>
        <v>1669.1726210548</v>
      </c>
      <c r="C217" s="25" t="s">
        <v>209</v>
      </c>
      <c r="D217" s="53" t="s">
        <v>210</v>
      </c>
    </row>
    <row r="218" customFormat="false" ht="12.75" hidden="false" customHeight="false" outlineLevel="0" collapsed="false">
      <c r="B218" s="25" t="n">
        <f aca="false">B211-B217</f>
        <v>322.964357772965</v>
      </c>
      <c r="C218" s="25" t="s">
        <v>211</v>
      </c>
      <c r="D218" s="53" t="s">
        <v>212</v>
      </c>
    </row>
    <row r="219" customFormat="false" ht="12.75" hidden="false" customHeight="false" outlineLevel="0" collapsed="false">
      <c r="B219" s="25" t="n">
        <f aca="false">B218+B212</f>
        <v>470.852631932203</v>
      </c>
      <c r="C219" s="25" t="s">
        <v>213</v>
      </c>
      <c r="D219" s="53" t="s">
        <v>214</v>
      </c>
    </row>
    <row r="220" customFormat="false" ht="12.75" hidden="false" customHeight="false" outlineLevel="0" collapsed="false">
      <c r="B220" s="25"/>
      <c r="C220" s="25"/>
      <c r="D220" s="53"/>
    </row>
    <row r="221" customFormat="false" ht="12.75" hidden="false" customHeight="false" outlineLevel="0" collapsed="false">
      <c r="B221" s="25"/>
      <c r="C221" s="25"/>
      <c r="D221" s="53" t="s">
        <v>215</v>
      </c>
    </row>
    <row r="222" customFormat="false" ht="12.75" hidden="false" customHeight="false" outlineLevel="0" collapsed="false">
      <c r="B222" s="25" t="n">
        <f aca="false">B219</f>
        <v>470.852631932203</v>
      </c>
      <c r="C222" s="25" t="s">
        <v>211</v>
      </c>
      <c r="D222" s="53" t="s">
        <v>214</v>
      </c>
    </row>
    <row r="223" customFormat="false" ht="12.75" hidden="false" customHeight="false" outlineLevel="0" collapsed="false">
      <c r="B223" s="25" t="n">
        <f aca="false">B203-B215</f>
        <v>2156.36</v>
      </c>
      <c r="C223" s="25" t="s">
        <v>29</v>
      </c>
      <c r="D223" s="53" t="s">
        <v>216</v>
      </c>
    </row>
    <row r="224" customFormat="false" ht="12.75" hidden="false" customHeight="false" outlineLevel="0" collapsed="false">
      <c r="B224" s="25" t="n">
        <f aca="false">B198</f>
        <v>501.36</v>
      </c>
      <c r="C224" s="25" t="s">
        <v>29</v>
      </c>
      <c r="D224" s="53" t="s">
        <v>217</v>
      </c>
    </row>
    <row r="225" customFormat="false" ht="12.75" hidden="false" customHeight="false" outlineLevel="0" collapsed="false">
      <c r="A225" s="1" t="s">
        <v>42</v>
      </c>
      <c r="B225" s="25" t="n">
        <f aca="false">1-EXP(-B224/Vsp)</f>
        <v>0.236054525974677</v>
      </c>
      <c r="C225" s="25"/>
      <c r="D225" s="53" t="s">
        <v>218</v>
      </c>
    </row>
    <row r="226" customFormat="false" ht="12.75" hidden="false" customHeight="false" outlineLevel="0" collapsed="false">
      <c r="B226" s="49" t="n">
        <f aca="false">B225*(B222)</f>
        <v>111.146894834685</v>
      </c>
      <c r="C226" s="49" t="s">
        <v>17</v>
      </c>
      <c r="D226" s="101" t="s">
        <v>219</v>
      </c>
    </row>
    <row r="227" customFormat="false" ht="12.75" hidden="false" customHeight="false" outlineLevel="0" collapsed="false">
      <c r="B227" s="25"/>
      <c r="C227" s="25"/>
      <c r="D227" s="53"/>
    </row>
    <row r="228" customFormat="false" ht="12.75" hidden="false" customHeight="false" outlineLevel="0" collapsed="false">
      <c r="B228" s="25" t="n">
        <f aca="false">B226</f>
        <v>111.146894834685</v>
      </c>
      <c r="C228" s="25" t="s">
        <v>17</v>
      </c>
      <c r="D228" s="53" t="s">
        <v>220</v>
      </c>
    </row>
    <row r="229" customFormat="false" ht="15.75" hidden="false" customHeight="false" outlineLevel="0" collapsed="false">
      <c r="B229" s="102" t="n">
        <v>1</v>
      </c>
      <c r="C229" s="103" t="s">
        <v>102</v>
      </c>
      <c r="D229" s="104" t="s">
        <v>221</v>
      </c>
    </row>
    <row r="230" customFormat="false" ht="12.75" hidden="false" customHeight="false" outlineLevel="0" collapsed="false">
      <c r="B230" s="25" t="n">
        <f aca="false">B228*1000</f>
        <v>111146.894834685</v>
      </c>
      <c r="C230" s="25" t="s">
        <v>154</v>
      </c>
      <c r="D230" s="53" t="s">
        <v>222</v>
      </c>
    </row>
    <row r="231" customFormat="false" ht="38.25" hidden="false" customHeight="false" outlineLevel="0" collapsed="false">
      <c r="B231" s="25" t="n">
        <f aca="false">B230*(E_liq_gas+0.5*Vsp*Vsp/nozfact)</f>
        <v>502913023872.191</v>
      </c>
      <c r="C231" s="25" t="s">
        <v>223</v>
      </c>
      <c r="D231" s="105" t="s">
        <v>224</v>
      </c>
    </row>
    <row r="232" customFormat="false" ht="26.25" hidden="false" customHeight="false" outlineLevel="0" collapsed="false">
      <c r="B232" s="106" t="n">
        <f aca="false">B231/B229/3600</f>
        <v>139698062.18672</v>
      </c>
      <c r="C232" s="82" t="s">
        <v>90</v>
      </c>
      <c r="D232" s="107" t="s">
        <v>225</v>
      </c>
    </row>
    <row r="233" customFormat="false" ht="15" hidden="false" customHeight="false" outlineLevel="0" collapsed="false">
      <c r="B233" s="108"/>
      <c r="C233" s="108"/>
      <c r="D233" s="108"/>
    </row>
    <row r="234" customFormat="false" ht="15" hidden="false" customHeight="false" outlineLevel="0" collapsed="false">
      <c r="B234" s="108"/>
      <c r="C234" s="108"/>
      <c r="D234" s="109"/>
    </row>
    <row r="235" customFormat="false" ht="20.25" hidden="false" customHeight="false" outlineLevel="0" collapsed="false">
      <c r="B235" s="37" t="s">
        <v>226</v>
      </c>
      <c r="C235" s="108"/>
      <c r="D235" s="110"/>
    </row>
    <row r="236" customFormat="false" ht="12.75" hidden="false" customHeight="false" outlineLevel="0" collapsed="false">
      <c r="A236" s="111"/>
      <c r="B236" s="112" t="s">
        <v>227</v>
      </c>
      <c r="C236" s="94"/>
      <c r="D236" s="113" t="s">
        <v>228</v>
      </c>
    </row>
    <row r="237" customFormat="false" ht="22.5" hidden="false" customHeight="false" outlineLevel="0" collapsed="false">
      <c r="A237" s="114"/>
      <c r="B237" s="115" t="s">
        <v>229</v>
      </c>
      <c r="C237" s="116"/>
      <c r="D237" s="113"/>
    </row>
    <row r="238" customFormat="false" ht="12.75" hidden="false" customHeight="false" outlineLevel="0" collapsed="false">
      <c r="A238" s="114" t="s">
        <v>230</v>
      </c>
      <c r="B238" s="117" t="n">
        <v>300000</v>
      </c>
      <c r="C238" s="118" t="s">
        <v>231</v>
      </c>
      <c r="D238" s="119" t="s">
        <v>232</v>
      </c>
    </row>
    <row r="239" customFormat="false" ht="12.75" hidden="false" customHeight="false" outlineLevel="0" collapsed="false">
      <c r="A239" s="114" t="s">
        <v>233</v>
      </c>
      <c r="B239" s="117" t="n">
        <v>214000</v>
      </c>
      <c r="C239" s="118" t="s">
        <v>234</v>
      </c>
      <c r="D239" s="113" t="s">
        <v>235</v>
      </c>
    </row>
    <row r="240" customFormat="false" ht="33.75" hidden="false" customHeight="false" outlineLevel="0" collapsed="false">
      <c r="A240" s="114" t="s">
        <v>236</v>
      </c>
      <c r="B240" s="117" t="n">
        <v>0.92</v>
      </c>
      <c r="C240" s="118" t="s">
        <v>237</v>
      </c>
      <c r="D240" s="113" t="s">
        <v>238</v>
      </c>
    </row>
    <row r="241" customFormat="false" ht="12.75" hidden="false" customHeight="false" outlineLevel="0" collapsed="false">
      <c r="A241" s="114" t="s">
        <v>239</v>
      </c>
      <c r="B241" s="117" t="n">
        <v>0.1</v>
      </c>
      <c r="C241" s="118" t="s">
        <v>234</v>
      </c>
      <c r="D241" s="113" t="s">
        <v>240</v>
      </c>
    </row>
    <row r="242" customFormat="false" ht="22.5" hidden="false" customHeight="false" outlineLevel="0" collapsed="false">
      <c r="A242" s="114" t="s">
        <v>241</v>
      </c>
      <c r="B242" s="117" t="n">
        <v>1.5</v>
      </c>
      <c r="C242" s="118" t="s">
        <v>242</v>
      </c>
      <c r="D242" s="113" t="s">
        <v>243</v>
      </c>
    </row>
    <row r="243" customFormat="false" ht="22.5" hidden="false" customHeight="false" outlineLevel="0" collapsed="false">
      <c r="A243" s="114" t="s">
        <v>244</v>
      </c>
      <c r="B243" s="117" t="n">
        <v>3</v>
      </c>
      <c r="C243" s="118" t="s">
        <v>22</v>
      </c>
      <c r="D243" s="113" t="s">
        <v>245</v>
      </c>
    </row>
    <row r="244" customFormat="false" ht="22.5" hidden="false" customHeight="false" outlineLevel="0" collapsed="false">
      <c r="A244" s="114" t="s">
        <v>246</v>
      </c>
      <c r="B244" s="120" t="n">
        <v>0.00521481410438461</v>
      </c>
      <c r="C244" s="118" t="s">
        <v>247</v>
      </c>
      <c r="D244" s="113" t="s">
        <v>248</v>
      </c>
    </row>
    <row r="245" customFormat="false" ht="22.5" hidden="false" customHeight="false" outlineLevel="0" collapsed="false">
      <c r="A245" s="114" t="s">
        <v>249</v>
      </c>
      <c r="B245" s="117" t="n">
        <v>0.01</v>
      </c>
      <c r="C245" s="118" t="s">
        <v>247</v>
      </c>
      <c r="D245" s="113" t="s">
        <v>250</v>
      </c>
    </row>
    <row r="246" customFormat="false" ht="12.75" hidden="false" customHeight="false" outlineLevel="0" collapsed="false">
      <c r="A246" s="114" t="s">
        <v>251</v>
      </c>
      <c r="B246" s="117" t="n">
        <v>0.005</v>
      </c>
      <c r="C246" s="118" t="s">
        <v>252</v>
      </c>
      <c r="D246" s="113" t="s">
        <v>253</v>
      </c>
    </row>
    <row r="247" customFormat="false" ht="12.75" hidden="false" customHeight="false" outlineLevel="0" collapsed="false">
      <c r="A247" s="121" t="s">
        <v>254</v>
      </c>
      <c r="B247" s="122" t="n">
        <v>5000</v>
      </c>
      <c r="C247" s="123" t="s">
        <v>255</v>
      </c>
      <c r="D247" s="124" t="s">
        <v>256</v>
      </c>
    </row>
    <row r="248" customFormat="false" ht="12.75" hidden="false" customHeight="false" outlineLevel="0" collapsed="false">
      <c r="A248" s="125"/>
      <c r="B248" s="126"/>
      <c r="C248" s="118"/>
      <c r="D248" s="113"/>
    </row>
    <row r="249" customFormat="false" ht="12.75" hidden="false" customHeight="false" outlineLevel="0" collapsed="false">
      <c r="A249" s="127"/>
      <c r="B249" s="128" t="s">
        <v>257</v>
      </c>
      <c r="C249" s="129"/>
      <c r="D249" s="119"/>
    </row>
    <row r="250" customFormat="false" ht="22.5" hidden="false" customHeight="false" outlineLevel="0" collapsed="false">
      <c r="A250" s="130" t="s">
        <v>258</v>
      </c>
      <c r="B250" s="131" t="n">
        <v>3.67420395616758E-005</v>
      </c>
      <c r="C250" s="132" t="s">
        <v>259</v>
      </c>
      <c r="D250" s="133" t="s">
        <v>260</v>
      </c>
    </row>
    <row r="251" customFormat="false" ht="22.5" hidden="false" customHeight="false" outlineLevel="0" collapsed="false">
      <c r="A251" s="130" t="s">
        <v>261</v>
      </c>
      <c r="B251" s="134" t="n">
        <v>0.0148725795792036</v>
      </c>
      <c r="C251" s="132" t="s">
        <v>252</v>
      </c>
      <c r="D251" s="133" t="s">
        <v>262</v>
      </c>
    </row>
    <row r="252" customFormat="false" ht="12.75" hidden="false" customHeight="false" outlineLevel="0" collapsed="false">
      <c r="A252" s="130" t="s">
        <v>263</v>
      </c>
      <c r="B252" s="135" t="n">
        <v>11022.6118685028</v>
      </c>
      <c r="C252" s="132" t="s">
        <v>154</v>
      </c>
      <c r="D252" s="133" t="s">
        <v>264</v>
      </c>
    </row>
    <row r="253" customFormat="false" ht="22.5" hidden="false" customHeight="false" outlineLevel="0" collapsed="false">
      <c r="A253" s="130" t="s">
        <v>265</v>
      </c>
      <c r="B253" s="135" t="n">
        <v>27216.7797958353</v>
      </c>
      <c r="C253" s="132" t="s">
        <v>266</v>
      </c>
      <c r="D253" s="133" t="s">
        <v>267</v>
      </c>
    </row>
    <row r="254" customFormat="false" ht="12.75" hidden="false" customHeight="false" outlineLevel="0" collapsed="false">
      <c r="A254" s="130" t="s">
        <v>268</v>
      </c>
      <c r="B254" s="120" t="n">
        <v>326086.956521739</v>
      </c>
      <c r="C254" s="132" t="s">
        <v>269</v>
      </c>
      <c r="D254" s="133" t="s">
        <v>270</v>
      </c>
    </row>
    <row r="255" customFormat="false" ht="12.75" hidden="false" customHeight="false" outlineLevel="0" collapsed="false">
      <c r="A255" s="130" t="s">
        <v>271</v>
      </c>
      <c r="B255" s="120" t="n">
        <v>85.3974183755865</v>
      </c>
      <c r="C255" s="132" t="s">
        <v>272</v>
      </c>
      <c r="D255" s="133" t="s">
        <v>273</v>
      </c>
    </row>
    <row r="256" customFormat="false" ht="12.75" hidden="false" customHeight="false" outlineLevel="0" collapsed="false">
      <c r="A256" s="111"/>
      <c r="B256" s="136"/>
      <c r="C256" s="129"/>
      <c r="D256" s="137" t="s">
        <v>274</v>
      </c>
    </row>
    <row r="257" customFormat="false" ht="12.75" hidden="false" customHeight="false" outlineLevel="0" collapsed="false">
      <c r="A257" s="130" t="s">
        <v>275</v>
      </c>
      <c r="B257" s="120" t="n">
        <v>8965.69447705055</v>
      </c>
      <c r="C257" s="132" t="s">
        <v>276</v>
      </c>
      <c r="D257" s="133" t="s">
        <v>277</v>
      </c>
    </row>
    <row r="258" customFormat="false" ht="22.5" hidden="false" customHeight="false" outlineLevel="0" collapsed="false">
      <c r="A258" s="130" t="s">
        <v>278</v>
      </c>
      <c r="B258" s="120" t="n">
        <v>0.0136942747796311</v>
      </c>
      <c r="C258" s="132" t="s">
        <v>252</v>
      </c>
      <c r="D258" s="133" t="s">
        <v>279</v>
      </c>
    </row>
    <row r="259" customFormat="false" ht="12.75" hidden="false" customHeight="false" outlineLevel="0" collapsed="false">
      <c r="A259" s="130" t="s">
        <v>280</v>
      </c>
      <c r="B259" s="120" t="n">
        <v>2056.9173914522</v>
      </c>
      <c r="C259" s="132" t="s">
        <v>154</v>
      </c>
      <c r="D259" s="133" t="s">
        <v>281</v>
      </c>
    </row>
    <row r="260" customFormat="false" ht="22.5" hidden="false" customHeight="false" outlineLevel="0" collapsed="false">
      <c r="A260" s="130" t="s">
        <v>282</v>
      </c>
      <c r="B260" s="120" t="n">
        <v>0.00117830479957249</v>
      </c>
      <c r="C260" s="132" t="s">
        <v>252</v>
      </c>
      <c r="D260" s="133" t="s">
        <v>283</v>
      </c>
    </row>
    <row r="261" customFormat="false" ht="12.75" hidden="false" customHeight="false" outlineLevel="0" collapsed="false">
      <c r="A261" s="0"/>
    </row>
    <row r="262" customFormat="false" ht="12.75" hidden="false" customHeight="false" outlineLevel="0" collapsed="false">
      <c r="A262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pane xSplit="0" ySplit="2550" topLeftCell="BM1" activePane="bottomLeft" state="split"/>
      <selection pane="topLeft" activeCell="A68" activeCellId="0" sqref="A68"/>
      <selection pane="bottom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8.41"/>
    <col collapsed="false" customWidth="true" hidden="false" outlineLevel="0" max="5" min="5" style="0" width="36.42"/>
    <col collapsed="false" customWidth="true" hidden="false" outlineLevel="0" max="6" min="6" style="0" width="16.28"/>
  </cols>
  <sheetData>
    <row r="1" customFormat="false" ht="12.75" hidden="false" customHeight="false" outlineLevel="0" collapsed="false">
      <c r="A1" s="0" t="s">
        <v>284</v>
      </c>
    </row>
    <row r="4" customFormat="false" ht="12.75" hidden="false" customHeight="false" outlineLevel="0" collapsed="false">
      <c r="C4" s="0" t="s">
        <v>285</v>
      </c>
      <c r="D4" s="0" t="n">
        <v>1</v>
      </c>
      <c r="E4" s="0" t="s">
        <v>286</v>
      </c>
    </row>
    <row r="5" customFormat="false" ht="12.75" hidden="false" customHeight="false" outlineLevel="0" collapsed="false">
      <c r="C5" s="0" t="s">
        <v>18</v>
      </c>
      <c r="D5" s="0" t="n">
        <v>100</v>
      </c>
      <c r="E5" s="0" t="s">
        <v>17</v>
      </c>
    </row>
    <row r="6" customFormat="false" ht="12.75" hidden="false" customHeight="false" outlineLevel="0" collapsed="false">
      <c r="D6" s="0" t="n">
        <f aca="false">Au*troy_ton</f>
        <v>32150.7</v>
      </c>
      <c r="E6" s="0" t="s">
        <v>287</v>
      </c>
    </row>
    <row r="7" customFormat="false" ht="12.75" hidden="false" customHeight="false" outlineLevel="0" collapsed="false">
      <c r="D7" s="138" t="n">
        <f aca="false">D6*payload</f>
        <v>3215070</v>
      </c>
    </row>
    <row r="9" customFormat="false" ht="12.75" hidden="false" customHeight="false" outlineLevel="0" collapsed="false">
      <c r="C9" s="0" t="s">
        <v>288</v>
      </c>
      <c r="D9" s="139" t="n">
        <v>32150.7</v>
      </c>
      <c r="E9" s="0" t="s">
        <v>289</v>
      </c>
    </row>
    <row r="10" customFormat="false" ht="12.75" hidden="false" customHeight="false" outlineLevel="0" collapsed="false">
      <c r="D10" s="0" t="n">
        <v>14.58</v>
      </c>
      <c r="E10" s="0" t="s">
        <v>290</v>
      </c>
    </row>
    <row r="13" customFormat="false" ht="12.75" hidden="false" customHeight="false" outlineLevel="0" collapsed="false">
      <c r="C13" s="0" t="s">
        <v>291</v>
      </c>
      <c r="D13" s="0" t="n">
        <v>15</v>
      </c>
      <c r="E13" s="0" t="s">
        <v>292</v>
      </c>
    </row>
    <row r="14" customFormat="false" ht="12.75" hidden="false" customHeight="false" outlineLevel="0" collapsed="false">
      <c r="C14" s="0" t="s">
        <v>293</v>
      </c>
      <c r="D14" s="0" t="n">
        <v>5</v>
      </c>
      <c r="E14" s="0" t="s">
        <v>294</v>
      </c>
    </row>
    <row r="15" customFormat="false" ht="12.75" hidden="false" customHeight="false" outlineLevel="0" collapsed="false">
      <c r="D15" s="138" t="n">
        <f aca="false">D14*1000000/(15*2200)</f>
        <v>151.515151515152</v>
      </c>
      <c r="E15" s="0" t="s">
        <v>295</v>
      </c>
    </row>
    <row r="16" customFormat="false" ht="12.75" hidden="false" customHeight="false" outlineLevel="0" collapsed="false">
      <c r="D16" s="138" t="n">
        <f aca="false">D15/D10</f>
        <v>10.3919857006277</v>
      </c>
      <c r="E16" s="0" t="s">
        <v>296</v>
      </c>
    </row>
    <row r="17" customFormat="false" ht="12.75" hidden="false" customHeight="false" outlineLevel="0" collapsed="false">
      <c r="C17" s="0" t="s">
        <v>297</v>
      </c>
      <c r="D17" s="0" t="n">
        <v>5000</v>
      </c>
      <c r="E17" s="0" t="s">
        <v>298</v>
      </c>
    </row>
    <row r="18" customFormat="false" ht="12.75" hidden="false" customHeight="false" outlineLevel="0" collapsed="false">
      <c r="C18" s="0" t="s">
        <v>299</v>
      </c>
      <c r="D18" s="138" t="n">
        <f aca="false">h_2_o_payload*sellingprice/propellant</f>
        <v>1666.66666666667</v>
      </c>
      <c r="E18" s="0" t="s">
        <v>300</v>
      </c>
    </row>
    <row r="20" customFormat="false" ht="12.75" hidden="false" customHeight="false" outlineLevel="0" collapsed="false">
      <c r="C20" s="0" t="s">
        <v>301</v>
      </c>
      <c r="D20" s="0" t="n">
        <v>0.1</v>
      </c>
      <c r="E20" s="0" t="s">
        <v>302</v>
      </c>
      <c r="H20" s="86" t="s">
        <v>301</v>
      </c>
      <c r="I20" s="86" t="n">
        <v>0.2</v>
      </c>
      <c r="J20" s="86" t="s">
        <v>302</v>
      </c>
      <c r="K20" s="86"/>
    </row>
    <row r="21" customFormat="false" ht="12.75" hidden="false" customHeight="false" outlineLevel="0" collapsed="false">
      <c r="C21" s="86" t="s">
        <v>303</v>
      </c>
      <c r="D21" s="86" t="n">
        <f aca="false">time*3600*gees</f>
        <v>3600</v>
      </c>
      <c r="E21" s="86" t="s">
        <v>304</v>
      </c>
      <c r="H21" s="86" t="s">
        <v>303</v>
      </c>
      <c r="I21" s="86" t="n">
        <v>4320</v>
      </c>
      <c r="J21" s="86" t="s">
        <v>304</v>
      </c>
      <c r="K21" s="86"/>
    </row>
    <row r="22" customFormat="false" ht="12.75" hidden="false" customHeight="false" outlineLevel="0" collapsed="false">
      <c r="C22" s="140" t="s">
        <v>305</v>
      </c>
      <c r="D22" s="86" t="n">
        <v>400</v>
      </c>
      <c r="E22" s="86" t="s">
        <v>306</v>
      </c>
      <c r="H22" s="86"/>
      <c r="I22" s="86"/>
      <c r="J22" s="86"/>
      <c r="K22" s="86"/>
    </row>
    <row r="23" customFormat="false" ht="12.75" hidden="false" customHeight="false" outlineLevel="0" collapsed="false">
      <c r="C23" s="0" t="s">
        <v>307</v>
      </c>
      <c r="D23" s="0" t="n">
        <v>9.8</v>
      </c>
      <c r="E23" s="0" t="s">
        <v>308</v>
      </c>
    </row>
    <row r="24" customFormat="false" ht="51" hidden="false" customHeight="false" outlineLevel="0" collapsed="false">
      <c r="B24" s="0" t="s">
        <v>309</v>
      </c>
      <c r="E24" s="141" t="s">
        <v>310</v>
      </c>
    </row>
    <row r="25" customFormat="false" ht="12.75" hidden="false" customHeight="false" outlineLevel="0" collapsed="false">
      <c r="C25" s="140" t="s">
        <v>311</v>
      </c>
      <c r="D25" s="86" t="n">
        <v>1500</v>
      </c>
      <c r="E25" s="141" t="s">
        <v>312</v>
      </c>
    </row>
    <row r="26" customFormat="false" ht="12.75" hidden="false" customHeight="false" outlineLevel="0" collapsed="false">
      <c r="D26" s="142"/>
      <c r="E26" s="143" t="s">
        <v>154</v>
      </c>
    </row>
    <row r="28" customFormat="false" ht="12.75" hidden="false" customHeight="false" outlineLevel="0" collapsed="false">
      <c r="C28" s="86" t="s">
        <v>313</v>
      </c>
      <c r="D28" s="85" t="n">
        <v>400</v>
      </c>
      <c r="E28" s="141" t="s">
        <v>29</v>
      </c>
    </row>
    <row r="30" customFormat="false" ht="12.75" hidden="false" customHeight="false" outlineLevel="0" collapsed="false">
      <c r="C30" s="144" t="s">
        <v>314</v>
      </c>
      <c r="D30" s="145" t="n">
        <f aca="false">5000*1.77</f>
        <v>8850</v>
      </c>
      <c r="E30" s="107" t="s">
        <v>17</v>
      </c>
    </row>
    <row r="31" customFormat="false" ht="12.75" hidden="false" customHeight="false" outlineLevel="0" collapsed="false">
      <c r="C31" s="5" t="s">
        <v>315</v>
      </c>
      <c r="D31" s="5" t="n">
        <v>10</v>
      </c>
      <c r="E31" s="5" t="s">
        <v>25</v>
      </c>
      <c r="H31" s="86" t="s">
        <v>315</v>
      </c>
      <c r="I31" s="86" t="n">
        <v>6</v>
      </c>
      <c r="J31" s="86" t="s">
        <v>25</v>
      </c>
      <c r="K31" s="86"/>
    </row>
    <row r="32" customFormat="false" ht="12.75" hidden="false" customHeight="false" outlineLevel="0" collapsed="false">
      <c r="C32" s="5" t="s">
        <v>316</v>
      </c>
      <c r="D32" s="5" t="n">
        <v>190</v>
      </c>
      <c r="E32" s="5" t="s">
        <v>14</v>
      </c>
    </row>
    <row r="33" customFormat="false" ht="12.75" hidden="false" customHeight="false" outlineLevel="0" collapsed="false">
      <c r="C33" s="5" t="s">
        <v>317</v>
      </c>
      <c r="D33" s="5" t="n">
        <f aca="false">propIsp*gee</f>
        <v>1862</v>
      </c>
      <c r="E33" s="5"/>
    </row>
    <row r="34" customFormat="false" ht="12.75" hidden="false" customHeight="false" outlineLevel="0" collapsed="false">
      <c r="C34" s="5" t="s">
        <v>318</v>
      </c>
      <c r="D34" s="5" t="n">
        <f aca="false">0.5*capturemass*1000*provVsp*provVsp/0.95</f>
        <v>16149126000000</v>
      </c>
      <c r="E34" s="5" t="s">
        <v>319</v>
      </c>
    </row>
    <row r="35" customFormat="false" ht="12.75" hidden="false" customHeight="false" outlineLevel="0" collapsed="false">
      <c r="C35" s="82" t="s">
        <v>320</v>
      </c>
      <c r="D35" s="145" t="n">
        <f aca="false">D34/(time*3600)</f>
        <v>448586833.333333</v>
      </c>
      <c r="E35" s="82" t="s">
        <v>90</v>
      </c>
    </row>
    <row r="38" customFormat="false" ht="12.75" hidden="false" customHeight="false" outlineLevel="0" collapsed="false">
      <c r="C38" s="0" t="s">
        <v>321</v>
      </c>
      <c r="D38" s="0" t="n">
        <v>25000</v>
      </c>
      <c r="E38" s="0" t="s">
        <v>322</v>
      </c>
    </row>
    <row r="40" customFormat="false" ht="15" hidden="false" customHeight="false" outlineLevel="0" collapsed="false">
      <c r="E40" s="146" t="s">
        <v>323</v>
      </c>
    </row>
    <row r="41" customFormat="false" ht="12.75" hidden="false" customHeight="false" outlineLevel="0" collapsed="false">
      <c r="D41" s="5" t="n">
        <v>450</v>
      </c>
      <c r="E41" s="5" t="s">
        <v>324</v>
      </c>
    </row>
    <row r="42" customFormat="false" ht="12.75" hidden="false" customHeight="false" outlineLevel="0" collapsed="false">
      <c r="D42" s="5" t="n">
        <v>0.8</v>
      </c>
      <c r="E42" s="5" t="s">
        <v>325</v>
      </c>
    </row>
    <row r="43" customFormat="false" ht="12.75" hidden="false" customHeight="false" outlineLevel="0" collapsed="false">
      <c r="D43" s="5" t="n">
        <f aca="false">D41/0.8</f>
        <v>562.5</v>
      </c>
      <c r="E43" s="5" t="s">
        <v>326</v>
      </c>
    </row>
    <row r="44" customFormat="false" ht="12.75" hidden="false" customHeight="false" outlineLevel="0" collapsed="false">
      <c r="D44" s="5" t="n">
        <f aca="false">1.55*1.55*D43</f>
        <v>1351.40625</v>
      </c>
      <c r="E44" s="5" t="s">
        <v>327</v>
      </c>
    </row>
    <row r="45" customFormat="false" ht="12.75" hidden="false" customHeight="false" outlineLevel="0" collapsed="false">
      <c r="D45" s="5" t="n">
        <f aca="false">SQRT(D44)</f>
        <v>36.7614777994574</v>
      </c>
      <c r="E45" s="5" t="s">
        <v>328</v>
      </c>
    </row>
    <row r="48" customFormat="false" ht="12.75" hidden="false" customHeight="false" outlineLevel="0" collapsed="false">
      <c r="D48" s="5" t="n">
        <f aca="false">450/5</f>
        <v>90</v>
      </c>
      <c r="E48" s="5" t="s">
        <v>324</v>
      </c>
    </row>
    <row r="49" customFormat="false" ht="12.75" hidden="false" customHeight="false" outlineLevel="0" collapsed="false">
      <c r="D49" s="5" t="n">
        <v>0.8</v>
      </c>
      <c r="E49" s="5" t="s">
        <v>325</v>
      </c>
    </row>
    <row r="50" customFormat="false" ht="12.75" hidden="false" customHeight="false" outlineLevel="0" collapsed="false">
      <c r="D50" s="5" t="n">
        <f aca="false">D48/0.8</f>
        <v>112.5</v>
      </c>
      <c r="E50" s="5" t="s">
        <v>326</v>
      </c>
    </row>
    <row r="51" customFormat="false" ht="12.75" hidden="false" customHeight="false" outlineLevel="0" collapsed="false">
      <c r="D51" s="5" t="n">
        <f aca="false">1.55*1.55*D50</f>
        <v>270.28125</v>
      </c>
      <c r="E51" s="5" t="s">
        <v>327</v>
      </c>
    </row>
    <row r="52" customFormat="false" ht="12.75" hidden="false" customHeight="false" outlineLevel="0" collapsed="false">
      <c r="D52" s="5" t="n">
        <f aca="false">SQRT(D51)</f>
        <v>16.4402326625872</v>
      </c>
      <c r="E52" s="5" t="s">
        <v>328</v>
      </c>
    </row>
    <row r="54" customFormat="false" ht="12.75" hidden="false" customHeight="false" outlineLevel="0" collapsed="false">
      <c r="D54" s="147"/>
      <c r="E54" s="147"/>
    </row>
    <row r="55" customFormat="false" ht="12.75" hidden="false" customHeight="false" outlineLevel="0" collapsed="false">
      <c r="D55" s="86" t="n">
        <v>3.2</v>
      </c>
      <c r="E55" s="86" t="s">
        <v>329</v>
      </c>
    </row>
    <row r="56" customFormat="false" ht="12.75" hidden="false" customHeight="false" outlineLevel="0" collapsed="false">
      <c r="D56" s="86" t="n">
        <v>0.01</v>
      </c>
      <c r="E56" s="86" t="s">
        <v>330</v>
      </c>
    </row>
    <row r="57" customFormat="false" ht="12.75" hidden="false" customHeight="false" outlineLevel="0" collapsed="false">
      <c r="D57" s="86" t="n">
        <v>0.001</v>
      </c>
      <c r="E57" s="86" t="s">
        <v>331</v>
      </c>
    </row>
    <row r="58" customFormat="false" ht="12.75" hidden="false" customHeight="false" outlineLevel="0" collapsed="false">
      <c r="D58" s="86" t="n">
        <v>5000</v>
      </c>
      <c r="E58" s="86" t="s">
        <v>332</v>
      </c>
    </row>
    <row r="59" customFormat="false" ht="12.75" hidden="false" customHeight="false" outlineLevel="0" collapsed="false">
      <c r="D59" s="86" t="n">
        <v>198</v>
      </c>
      <c r="E59" s="86" t="s">
        <v>333</v>
      </c>
    </row>
    <row r="60" customFormat="false" ht="12.75" hidden="false" customHeight="false" outlineLevel="0" collapsed="false">
      <c r="D60" s="86" t="n">
        <v>497</v>
      </c>
      <c r="E60" s="86" t="s">
        <v>334</v>
      </c>
    </row>
    <row r="61" customFormat="false" ht="12.75" hidden="false" customHeight="false" outlineLevel="0" collapsed="false">
      <c r="D61" s="86" t="n">
        <v>305</v>
      </c>
      <c r="E61" s="86" t="s">
        <v>335</v>
      </c>
    </row>
    <row r="62" customFormat="false" ht="12.75" hidden="false" customHeight="false" outlineLevel="0" collapsed="false">
      <c r="D62" s="86" t="n">
        <v>853</v>
      </c>
      <c r="E62" s="86" t="s">
        <v>336</v>
      </c>
    </row>
    <row r="63" customFormat="false" ht="12.75" hidden="false" customHeight="false" outlineLevel="0" collapsed="false">
      <c r="D63" s="86" t="n">
        <v>50</v>
      </c>
      <c r="E63" s="86" t="s">
        <v>337</v>
      </c>
    </row>
    <row r="64" customFormat="false" ht="12.75" hidden="false" customHeight="false" outlineLevel="0" collapsed="false">
      <c r="D64" s="86" t="n">
        <v>10</v>
      </c>
      <c r="E64" s="86" t="s">
        <v>338</v>
      </c>
    </row>
    <row r="65" customFormat="false" ht="12.75" hidden="false" customHeight="false" outlineLevel="0" collapsed="false">
      <c r="D65" s="86" t="n">
        <v>0.95</v>
      </c>
      <c r="E65" s="86" t="s">
        <v>339</v>
      </c>
    </row>
    <row r="68" customFormat="false" ht="12.75" hidden="false" customHeight="false" outlineLevel="0" collapsed="false">
      <c r="E68" s="86" t="s">
        <v>340</v>
      </c>
    </row>
    <row r="69" customFormat="false" ht="12.75" hidden="false" customHeight="false" outlineLevel="0" collapsed="false">
      <c r="D69" s="0" t="n">
        <f aca="false">D58*D55</f>
        <v>16000</v>
      </c>
      <c r="E69" s="0" t="s">
        <v>341</v>
      </c>
    </row>
    <row r="70" customFormat="false" ht="12.75" hidden="false" customHeight="false" outlineLevel="0" collapsed="false">
      <c r="D70" s="0" t="n">
        <f aca="false">D69*D56</f>
        <v>160</v>
      </c>
      <c r="E70" s="0" t="s">
        <v>342</v>
      </c>
    </row>
    <row r="71" customFormat="false" ht="12.75" hidden="false" customHeight="false" outlineLevel="0" collapsed="false">
      <c r="D71" s="0" t="n">
        <f aca="false">D69*D57</f>
        <v>16</v>
      </c>
      <c r="E71" s="0" t="s">
        <v>343</v>
      </c>
    </row>
    <row r="72" customFormat="false" ht="12.75" hidden="false" customHeight="false" outlineLevel="0" collapsed="false">
      <c r="D72" s="0" t="n">
        <f aca="false">D59*9.8</f>
        <v>1940.4</v>
      </c>
      <c r="E72" s="0" t="s">
        <v>344</v>
      </c>
    </row>
    <row r="73" customFormat="false" ht="12.75" hidden="false" customHeight="false" outlineLevel="0" collapsed="false">
      <c r="D73" s="0" t="n">
        <f aca="false">D69*(1+D56)+5000</f>
        <v>21160</v>
      </c>
      <c r="E73" s="0" t="s">
        <v>345</v>
      </c>
    </row>
    <row r="75" customFormat="false" ht="12.75" hidden="false" customHeight="false" outlineLevel="0" collapsed="false">
      <c r="E75" s="86" t="s">
        <v>346</v>
      </c>
    </row>
    <row r="76" customFormat="false" ht="12.75" hidden="false" customHeight="false" outlineLevel="0" collapsed="false">
      <c r="D76" s="0" t="n">
        <f aca="false">D60+D61</f>
        <v>802</v>
      </c>
      <c r="E76" s="0" t="s">
        <v>347</v>
      </c>
    </row>
    <row r="77" customFormat="false" ht="12.75" hidden="false" customHeight="false" outlineLevel="0" collapsed="false">
      <c r="D77" s="0" t="n">
        <f aca="false">D76/D72</f>
        <v>0.41331684188827</v>
      </c>
      <c r="E77" s="0" t="s">
        <v>348</v>
      </c>
    </row>
    <row r="78" customFormat="false" ht="12.75" hidden="false" customHeight="false" outlineLevel="0" collapsed="false">
      <c r="D78" s="0" t="n">
        <f aca="false">1-EXP(-D77)</f>
        <v>0.338547326291012</v>
      </c>
      <c r="E78" s="0" t="s">
        <v>349</v>
      </c>
    </row>
    <row r="79" customFormat="false" ht="12.75" hidden="false" customHeight="false" outlineLevel="0" collapsed="false">
      <c r="D79" s="0" t="n">
        <f aca="false">D78*D73</f>
        <v>7163.66142431782</v>
      </c>
      <c r="E79" s="0" t="s">
        <v>350</v>
      </c>
    </row>
    <row r="81" customFormat="false" ht="12.75" hidden="false" customHeight="false" outlineLevel="0" collapsed="false">
      <c r="E81" s="86" t="s">
        <v>351</v>
      </c>
    </row>
    <row r="82" customFormat="false" ht="12.75" hidden="false" customHeight="false" outlineLevel="0" collapsed="false">
      <c r="D82" s="0" t="n">
        <f aca="false">D73-D79</f>
        <v>13996.3385756822</v>
      </c>
      <c r="E82" s="0" t="s">
        <v>352</v>
      </c>
    </row>
    <row r="83" customFormat="false" ht="12.75" hidden="false" customHeight="false" outlineLevel="0" collapsed="false">
      <c r="D83" s="0" t="n">
        <f aca="false">D62*(1+D63/100)</f>
        <v>1279.5</v>
      </c>
      <c r="E83" s="0" t="s">
        <v>353</v>
      </c>
    </row>
    <row r="84" customFormat="false" ht="12.75" hidden="false" customHeight="false" outlineLevel="0" collapsed="false">
      <c r="D84" s="0" t="n">
        <f aca="false">D83/D72</f>
        <v>0.659400123685838</v>
      </c>
      <c r="E84" s="0" t="s">
        <v>354</v>
      </c>
    </row>
    <row r="85" customFormat="false" ht="12.75" hidden="false" customHeight="false" outlineLevel="0" collapsed="false">
      <c r="D85" s="0" t="n">
        <f aca="false">1-EXP(-D84)</f>
        <v>0.48283852562131</v>
      </c>
      <c r="E85" s="0" t="s">
        <v>355</v>
      </c>
    </row>
    <row r="86" customFormat="false" ht="12.75" hidden="false" customHeight="false" outlineLevel="0" collapsed="false">
      <c r="D86" s="0" t="n">
        <f aca="false">D82*D85</f>
        <v>6757.97148197906</v>
      </c>
      <c r="E86" s="0" t="s">
        <v>356</v>
      </c>
    </row>
    <row r="87" customFormat="false" ht="12.75" hidden="false" customHeight="false" outlineLevel="0" collapsed="false">
      <c r="D87" s="0" t="n">
        <f aca="false">D86*1000</f>
        <v>6757971.48197906</v>
      </c>
      <c r="E87" s="0" t="s">
        <v>357</v>
      </c>
    </row>
    <row r="88" customFormat="false" ht="12.75" hidden="false" customHeight="false" outlineLevel="0" collapsed="false">
      <c r="D88" s="0" t="n">
        <f aca="false">D87/(D64*3600)</f>
        <v>187.721430054974</v>
      </c>
      <c r="E88" s="0" t="s">
        <v>358</v>
      </c>
    </row>
    <row r="89" customFormat="false" ht="12.75" hidden="false" customHeight="false" outlineLevel="0" collapsed="false">
      <c r="D89" s="0" t="n">
        <f aca="false">D88/2*D72*D72/D65</f>
        <v>371999867.289355</v>
      </c>
      <c r="E89" s="0" t="s">
        <v>359</v>
      </c>
    </row>
    <row r="90" customFormat="false" ht="12.75" hidden="false" customHeight="false" outlineLevel="0" collapsed="false">
      <c r="D90" s="85" t="n">
        <f aca="false">D89/1000000</f>
        <v>371.999867289355</v>
      </c>
      <c r="E90" s="0" t="s">
        <v>360</v>
      </c>
    </row>
    <row r="93" customFormat="false" ht="12.75" hidden="false" customHeight="false" outlineLevel="0" collapsed="false">
      <c r="E93" s="86" t="s">
        <v>361</v>
      </c>
    </row>
    <row r="94" customFormat="false" ht="12.75" hidden="false" customHeight="false" outlineLevel="0" collapsed="false">
      <c r="D94" s="0" t="n">
        <f aca="false">16000+5000+D71</f>
        <v>21016</v>
      </c>
      <c r="E94" s="0" t="s">
        <v>352</v>
      </c>
    </row>
    <row r="95" customFormat="false" ht="12.75" hidden="false" customHeight="false" outlineLevel="0" collapsed="false">
      <c r="D95" s="0" t="n">
        <v>3100</v>
      </c>
      <c r="E95" s="0" t="s">
        <v>353</v>
      </c>
    </row>
    <row r="96" customFormat="false" ht="12.75" hidden="false" customHeight="false" outlineLevel="0" collapsed="false">
      <c r="D96" s="0" t="n">
        <f aca="false">D95/D84</f>
        <v>4701.24267291911</v>
      </c>
      <c r="E96" s="0" t="s">
        <v>354</v>
      </c>
    </row>
    <row r="97" customFormat="false" ht="12.75" hidden="false" customHeight="false" outlineLevel="0" collapsed="false">
      <c r="D97" s="0" t="n">
        <f aca="false">1-EXP(-D96)</f>
        <v>1</v>
      </c>
      <c r="E97" s="0" t="s">
        <v>355</v>
      </c>
    </row>
    <row r="98" customFormat="false" ht="12.75" hidden="false" customHeight="false" outlineLevel="0" collapsed="false">
      <c r="D98" s="0" t="n">
        <f aca="false">D94*D97</f>
        <v>21016</v>
      </c>
      <c r="E98" s="0" t="s">
        <v>356</v>
      </c>
    </row>
    <row r="99" customFormat="false" ht="12.75" hidden="false" customHeight="false" outlineLevel="0" collapsed="false">
      <c r="D99" s="0" t="n">
        <f aca="false">D98*1000</f>
        <v>21016000</v>
      </c>
      <c r="E99" s="0" t="s">
        <v>357</v>
      </c>
    </row>
    <row r="100" customFormat="false" ht="12.75" hidden="false" customHeight="false" outlineLevel="0" collapsed="false">
      <c r="D100" s="0" t="n">
        <f aca="false">D99/(D76*3600)</f>
        <v>7.2790246605708</v>
      </c>
      <c r="E100" s="0" t="s">
        <v>3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1T23:47:54Z</dcterms:created>
  <dc:creator> </dc:creator>
  <dc:description/>
  <dc:language>en-US</dc:language>
  <cp:lastModifiedBy> </cp:lastModifiedBy>
  <dcterms:modified xsi:type="dcterms:W3CDTF">2010-06-29T19:30:50Z</dcterms:modified>
  <cp:revision>0</cp:revision>
  <dc:subject/>
  <dc:title/>
</cp:coreProperties>
</file>